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TAPA" sheetId="1" state="visible" r:id="rId2"/>
    <sheet name="Operador UN03" sheetId="2" state="visible" r:id="rId3"/>
    <sheet name="305-I" sheetId="3" state="visible" r:id="rId4"/>
    <sheet name="305-R" sheetId="4" state="visible" r:id="rId5"/>
    <sheet name="Hoja1" sheetId="5" state="hidden" r:id="rId6"/>
  </sheets>
  <definedNames>
    <definedName function="false" hidden="false" localSheetId="2" name="_xlnm.Print_Area" vbProcedure="false">'305-I'!$B$2:$E$37</definedName>
    <definedName function="false" hidden="false" localSheetId="1" name="_xlnm.Print_Area" vbProcedure="false">'Operador UN03'!$B$2:$J$31</definedName>
    <definedName function="false" hidden="false" localSheetId="1" name="_xlnm.Print_Titles" vbProcedure="false">'Operador UN03'!$31:$31</definedName>
    <definedName function="false" hidden="false" name="_xlfn_AGGREGATE" vbProcedure="false"/>
    <definedName function="false" hidden="false" name="_xlfn_IFERROR" vbProcedure="false"/>
    <definedName function="false" hidden="false" name="_xlfn_PERCENTILE_INC" vbProcedure="false"/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TIPO</t>
  </si>
  <si>
    <t xml:space="preserve">POR</t>
  </si>
  <si>
    <t xml:space="preserve">ESTACIONALIDAD</t>
  </si>
  <si>
    <t xml:space="preserve">Estival</t>
  </si>
  <si>
    <t xml:space="preserve">REGIÓN</t>
  </si>
  <si>
    <t xml:space="preserve">V</t>
  </si>
  <si>
    <t xml:space="preserve">CORRELATIVO</t>
  </si>
  <si>
    <t xml:space="preserve">PERÍMETRO</t>
  </si>
  <si>
    <t xml:space="preserve">VALPARAISOUN03</t>
  </si>
  <si>
    <t xml:space="preserve">UNIDAD DE NEGOCIO</t>
  </si>
  <si>
    <t xml:space="preserve">UN03</t>
  </si>
  <si>
    <t xml:space="preserve">FECHA INICIO</t>
  </si>
  <si>
    <t xml:space="preserve">Realizado por</t>
  </si>
  <si>
    <t xml:space="preserve">Carol Farreaut Hernandez </t>
  </si>
  <si>
    <t xml:space="preserve">FECHA FIN</t>
  </si>
  <si>
    <t xml:space="preserve">Revisado por</t>
  </si>
  <si>
    <t xml:space="preserve">RESUMEN PROGRAMA DE OPERACIÓN</t>
  </si>
  <si>
    <t xml:space="preserve">CÓDIGO</t>
  </si>
  <si>
    <t xml:space="preserve">1. Descripción del Programa de Operación</t>
  </si>
  <si>
    <t xml:space="preserve">DETALLE Estacionalidad</t>
  </si>
  <si>
    <t xml:space="preserve">MODIFICA SUBSIDIO</t>
  </si>
  <si>
    <t xml:space="preserve">NO</t>
  </si>
  <si>
    <t xml:space="preserve">2. Descripción del Operador</t>
  </si>
  <si>
    <t xml:space="preserve">OPERADOR DE TRANSPORTE</t>
  </si>
  <si>
    <t xml:space="preserve">SOCIEDAD DE TRANSPORTES SOL Y MAR S.A</t>
  </si>
  <si>
    <t xml:space="preserve">RUT</t>
  </si>
  <si>
    <t xml:space="preserve">76.415.210-7</t>
  </si>
  <si>
    <t xml:space="preserve">FOLIO</t>
  </si>
  <si>
    <t xml:space="preserve">REPRESENTANTE LEGAL</t>
  </si>
  <si>
    <t xml:space="preserve">REINALDO SANCHEZ OLIVARES</t>
  </si>
  <si>
    <t xml:space="preserve">6.945.729-0</t>
  </si>
  <si>
    <t xml:space="preserve">ADMINISTRADOR OPERACIONAL</t>
  </si>
  <si>
    <t xml:space="preserve">LUIS SANCHEZ CRUZ </t>
  </si>
  <si>
    <t xml:space="preserve">8.643.735-K</t>
  </si>
  <si>
    <t xml:space="preserve">3. Descripción de la Flota</t>
  </si>
  <si>
    <t xml:space="preserve">FLOTA MÍNIMA UN</t>
  </si>
  <si>
    <t xml:space="preserve">FLOTA INSCRITA UN</t>
  </si>
  <si>
    <t xml:space="preserve">ANTIGÜEDAD MÁX</t>
  </si>
  <si>
    <t xml:space="preserve">4. Resumen de servicios</t>
  </si>
  <si>
    <t xml:space="preserve">Servicio</t>
  </si>
  <si>
    <t xml:space="preserve">Sentido</t>
  </si>
  <si>
    <t xml:space="preserve">Longitud (KM)</t>
  </si>
  <si>
    <t xml:space="preserve">Origen</t>
  </si>
  <si>
    <t xml:space="preserve">Destino</t>
  </si>
  <si>
    <t xml:space="preserve">ID Servicio</t>
  </si>
  <si>
    <t xml:space="preserve">Adjunta KMZ</t>
  </si>
  <si>
    <t xml:space="preserve">Ida</t>
  </si>
  <si>
    <t xml:space="preserve">Peñablanca</t>
  </si>
  <si>
    <t xml:space="preserve">Puente Colmo</t>
  </si>
  <si>
    <t xml:space="preserve">SI</t>
  </si>
  <si>
    <t xml:space="preserve">Regreso</t>
  </si>
  <si>
    <t xml:space="preserve">1. Descripción del Servicio</t>
  </si>
  <si>
    <t xml:space="preserve">Estacionalidad</t>
  </si>
  <si>
    <t xml:space="preserve">2. Frecuencias</t>
  </si>
  <si>
    <t xml:space="preserve">Periodo</t>
  </si>
  <si>
    <t xml:space="preserve">Horario</t>
  </si>
  <si>
    <t xml:space="preserve">Tipo Demanda</t>
  </si>
  <si>
    <t xml:space="preserve">Frecuencia (buses/hr)</t>
  </si>
  <si>
    <t xml:space="preserve">00:00-00:59</t>
  </si>
  <si>
    <t xml:space="preserve">01:00-01:59</t>
  </si>
  <si>
    <t xml:space="preserve">02:00-02:59</t>
  </si>
  <si>
    <t xml:space="preserve">03:00-03:59</t>
  </si>
  <si>
    <t xml:space="preserve">04:00-04:59</t>
  </si>
  <si>
    <t xml:space="preserve">05:00-05:59</t>
  </si>
  <si>
    <t xml:space="preserve">06:00-06:59</t>
  </si>
  <si>
    <t xml:space="preserve">07:00-07:59</t>
  </si>
  <si>
    <t xml:space="preserve">08:00-08:59</t>
  </si>
  <si>
    <t xml:space="preserve">Alta</t>
  </si>
  <si>
    <t xml:space="preserve">09:00-09:59</t>
  </si>
  <si>
    <t xml:space="preserve">10:00-10:59</t>
  </si>
  <si>
    <t xml:space="preserve">11:00-11:59</t>
  </si>
  <si>
    <t xml:space="preserve">12:00-12:59</t>
  </si>
  <si>
    <t xml:space="preserve">13:00-13:59</t>
  </si>
  <si>
    <t xml:space="preserve">14:00-14:59</t>
  </si>
  <si>
    <t xml:space="preserve">15:00-15:59</t>
  </si>
  <si>
    <t xml:space="preserve">16:00-16:59</t>
  </si>
  <si>
    <t xml:space="preserve">17:00-17:59</t>
  </si>
  <si>
    <t xml:space="preserve">Media</t>
  </si>
  <si>
    <t xml:space="preserve">18:00-18:59</t>
  </si>
  <si>
    <t xml:space="preserve">19:00-19:59</t>
  </si>
  <si>
    <t xml:space="preserve">20:00-20:59</t>
  </si>
  <si>
    <t xml:space="preserve">21:00-21:59</t>
  </si>
  <si>
    <t xml:space="preserve">22:00-22:59</t>
  </si>
  <si>
    <t xml:space="preserve">23:00-23:59</t>
  </si>
  <si>
    <t xml:space="preserve">Total</t>
  </si>
  <si>
    <t xml:space="preserve">TAPA</t>
  </si>
  <si>
    <t xml:space="preserve">Operador UN03</t>
  </si>
  <si>
    <t xml:space="preserve">Servicios</t>
  </si>
  <si>
    <t xml:space="preserve">Trazado</t>
  </si>
  <si>
    <t xml:space="preserve">Serv-sent</t>
  </si>
  <si>
    <t xml:space="preserve">Cuenta de Serv-sent</t>
  </si>
  <si>
    <t xml:space="preserve">Etiquetas de columna</t>
  </si>
  <si>
    <t xml:space="preserve">D 301-I</t>
  </si>
  <si>
    <t xml:space="preserve">Etiquetas de fila</t>
  </si>
  <si>
    <t xml:space="preserve">no</t>
  </si>
  <si>
    <t xml:space="preserve">Si</t>
  </si>
  <si>
    <t xml:space="preserve">Total general</t>
  </si>
  <si>
    <t xml:space="preserve">D 301-R</t>
  </si>
  <si>
    <t xml:space="preserve">301-I</t>
  </si>
  <si>
    <t xml:space="preserve">D 302-I</t>
  </si>
  <si>
    <t xml:space="preserve">301-R</t>
  </si>
  <si>
    <t xml:space="preserve">D 302-R</t>
  </si>
  <si>
    <t xml:space="preserve">302-I</t>
  </si>
  <si>
    <t xml:space="preserve">D 302Y-R</t>
  </si>
  <si>
    <t xml:space="preserve">302-R</t>
  </si>
  <si>
    <t xml:space="preserve">D 303-I</t>
  </si>
  <si>
    <t xml:space="preserve">302Y-R</t>
  </si>
  <si>
    <t xml:space="preserve">D 303-R</t>
  </si>
  <si>
    <t xml:space="preserve">303-I</t>
  </si>
  <si>
    <t xml:space="preserve">D 303Y-I</t>
  </si>
  <si>
    <t xml:space="preserve">303-R</t>
  </si>
  <si>
    <t xml:space="preserve">D 304-I</t>
  </si>
  <si>
    <t xml:space="preserve">303Y-I</t>
  </si>
  <si>
    <t xml:space="preserve">D 304-R</t>
  </si>
  <si>
    <t xml:space="preserve">304-I</t>
  </si>
  <si>
    <t xml:space="preserve">D 305-I</t>
  </si>
  <si>
    <t xml:space="preserve">304-R</t>
  </si>
  <si>
    <t xml:space="preserve">D 305-R</t>
  </si>
  <si>
    <t xml:space="preserve">305-I</t>
  </si>
  <si>
    <t xml:space="preserve">D 305Y-I</t>
  </si>
  <si>
    <t xml:space="preserve">305-R</t>
  </si>
  <si>
    <t xml:space="preserve">D 305Y-R</t>
  </si>
  <si>
    <t xml:space="preserve">305Y-I</t>
  </si>
  <si>
    <t xml:space="preserve">D 306-I</t>
  </si>
  <si>
    <t xml:space="preserve">305Y-R</t>
  </si>
  <si>
    <t xml:space="preserve">D 306-R</t>
  </si>
  <si>
    <t xml:space="preserve">306-I</t>
  </si>
  <si>
    <t xml:space="preserve">D 307-I</t>
  </si>
  <si>
    <t xml:space="preserve">306-R</t>
  </si>
  <si>
    <t xml:space="preserve">D 307-R</t>
  </si>
  <si>
    <t xml:space="preserve">307-I</t>
  </si>
  <si>
    <t xml:space="preserve">D 307Y-I</t>
  </si>
  <si>
    <t xml:space="preserve">307-R</t>
  </si>
  <si>
    <t xml:space="preserve">D 307Y-R</t>
  </si>
  <si>
    <t xml:space="preserve">307Y-I</t>
  </si>
  <si>
    <t xml:space="preserve">D 308-I</t>
  </si>
  <si>
    <t xml:space="preserve">307Y-R</t>
  </si>
  <si>
    <t xml:space="preserve">D 308-R</t>
  </si>
  <si>
    <t xml:space="preserve">308-I</t>
  </si>
  <si>
    <t xml:space="preserve">D-309-I</t>
  </si>
  <si>
    <t xml:space="preserve">308-R</t>
  </si>
  <si>
    <t xml:space="preserve">D-309-R</t>
  </si>
  <si>
    <t xml:space="preserve">309-I</t>
  </si>
  <si>
    <t xml:space="preserve">309-R</t>
  </si>
  <si>
    <t xml:space="preserve">307D-I</t>
  </si>
  <si>
    <t xml:space="preserve">307D-R</t>
  </si>
  <si>
    <t xml:space="preserve">Hoja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b val="true"/>
      <sz val="28"/>
      <color rgb="FF000000"/>
      <name val="Trebuchet MS"/>
      <family val="2"/>
    </font>
    <font>
      <sz val="10"/>
      <color rgb="FF000000"/>
      <name val="Calibri"/>
      <family val="2"/>
    </font>
    <font>
      <sz val="10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6"/>
      <color rgb="FF000000"/>
      <name val="Trebuchet MS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Trebuchet MS"/>
      <family val="2"/>
    </font>
    <font>
      <u val="singl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J3:K51" sheet="Hoja1"/>
  </cacheSource>
  <cacheFields count="2">
    <cacheField name="Serv-sent" numFmtId="0">
      <sharedItems count="26">
        <s v="301-I"/>
        <s v="301-R"/>
        <s v="302-I"/>
        <s v="302-R"/>
        <s v="302Y-R"/>
        <s v="303-I"/>
        <s v="303-R"/>
        <s v="303Y-I"/>
        <s v="304-I"/>
        <s v="304-R"/>
        <s v="305-I"/>
        <s v="305-R"/>
        <s v="305Y-I"/>
        <s v="305Y-R"/>
        <s v="306-I"/>
        <s v="306-R"/>
        <s v="307-I"/>
        <s v="307-R"/>
        <s v="307D-I"/>
        <s v="307D-R"/>
        <s v="307Y-I"/>
        <s v="307Y-R"/>
        <s v="308-I"/>
        <s v="308-R"/>
        <s v="309-I"/>
        <s v="309-R"/>
      </sharedItems>
    </cacheField>
    <cacheField name="Trazado" numFmtId="0">
      <sharedItems count="2">
        <s v="no"/>
        <s v="S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1"/>
  </r>
  <r>
    <x v="1"/>
    <x v="1"/>
  </r>
  <r>
    <x v="2"/>
    <x v="1"/>
  </r>
  <r>
    <x v="3"/>
    <x v="1"/>
  </r>
  <r>
    <x v="4"/>
    <x v="1"/>
  </r>
  <r>
    <x v="5"/>
    <x v="1"/>
  </r>
  <r>
    <x v="6"/>
    <x v="1"/>
  </r>
  <r>
    <x v="7"/>
    <x v="1"/>
  </r>
  <r>
    <x v="8"/>
    <x v="1"/>
  </r>
  <r>
    <x v="9"/>
    <x v="1"/>
  </r>
  <r>
    <x v="10"/>
    <x v="1"/>
  </r>
  <r>
    <x v="11"/>
    <x v="1"/>
  </r>
  <r>
    <x v="12"/>
    <x v="1"/>
  </r>
  <r>
    <x v="13"/>
    <x v="1"/>
  </r>
  <r>
    <x v="14"/>
    <x v="1"/>
  </r>
  <r>
    <x v="15"/>
    <x v="1"/>
  </r>
  <r>
    <x v="16"/>
    <x v="1"/>
  </r>
  <r>
    <x v="17"/>
    <x v="1"/>
  </r>
  <r>
    <x v="20"/>
    <x v="1"/>
  </r>
  <r>
    <x v="21"/>
    <x v="1"/>
  </r>
  <r>
    <x v="22"/>
    <x v="1"/>
  </r>
  <r>
    <x v="23"/>
    <x v="1"/>
  </r>
  <r>
    <x v="24"/>
    <x v="1"/>
  </r>
  <r>
    <x v="25"/>
    <x v="1"/>
  </r>
  <r>
    <x v="0"/>
    <x v="0"/>
  </r>
  <r>
    <x v="1"/>
    <x v="0"/>
  </r>
  <r>
    <x v="2"/>
    <x v="0"/>
  </r>
  <r>
    <x v="3"/>
    <x v="0"/>
  </r>
  <r>
    <x v="4"/>
    <x v="0"/>
  </r>
  <r>
    <x v="5"/>
    <x v="0"/>
  </r>
  <r>
    <x v="6"/>
    <x v="0"/>
  </r>
  <r>
    <x v="7"/>
    <x v="0"/>
  </r>
  <r>
    <x v="8"/>
    <x v="0"/>
  </r>
  <r>
    <x v="9"/>
    <x v="0"/>
  </r>
  <r>
    <x v="10"/>
    <x v="0"/>
  </r>
  <r>
    <x v="11"/>
    <x v="0"/>
  </r>
  <r>
    <x v="12"/>
    <x v="0"/>
  </r>
  <r>
    <x v="13"/>
    <x v="0"/>
  </r>
  <r>
    <x v="14"/>
    <x v="0"/>
  </r>
  <r>
    <x v="15"/>
    <x v="0"/>
  </r>
  <r>
    <x v="16"/>
    <x v="0"/>
  </r>
  <r>
    <x v="17"/>
    <x v="0"/>
  </r>
  <r>
    <x v="18"/>
    <x v="0"/>
  </r>
  <r>
    <x v="19"/>
    <x v="0"/>
  </r>
  <r>
    <x v="22"/>
    <x v="0"/>
  </r>
  <r>
    <x v="23"/>
    <x v="0"/>
  </r>
  <r>
    <x v="24"/>
    <x v="0"/>
  </r>
  <r>
    <x v="2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N3:Q31" firstHeaderRow="2" firstDataRow="2" firstDataCol="1"/>
  <pivotFields count="2">
    <pivotField axis="axisRow" dataField="1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Col" compact="0" showAll="0">
      <items count="3">
        <item x="0"/>
        <item x="1"/>
        <item t="default"/>
      </items>
    </pivotField>
  </pivotFields>
  <rowFields count="1">
    <field x="0"/>
  </rowFields>
  <colFields count="1">
    <field x="1"/>
  </colFields>
  <dataFields count="1">
    <dataField name="Cuenta de Serv-sent" fld="0" subtotal="count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W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" width="19.99"/>
    <col collapsed="false" customWidth="true" hidden="false" outlineLevel="0" max="4" min="3" style="2" width="19.99"/>
    <col collapsed="false" customWidth="true" hidden="false" outlineLevel="0" max="5" min="5" style="2" width="7.99"/>
    <col collapsed="false" customWidth="true" hidden="false" outlineLevel="0" max="6" min="6" style="2" width="22.88"/>
    <col collapsed="false" customWidth="true" hidden="false" outlineLevel="0" max="7" min="7" style="2" width="15.1"/>
    <col collapsed="false" customWidth="true" hidden="false" outlineLevel="0" max="9" min="8" style="1" width="15.1"/>
    <col collapsed="false" customWidth="true" hidden="false" outlineLevel="0" max="10" min="10" style="1" width="8.1"/>
    <col collapsed="false" customWidth="false" hidden="false" outlineLevel="0" max="257" min="11" style="1" width="11.43"/>
  </cols>
  <sheetData>
    <row r="2" customFormat="false" ht="14.4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</row>
    <row r="3" customFormat="false" ht="14.4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3.25" hidden="false" customHeight="true" outlineLevel="0" collapsed="false">
      <c r="B4" s="3" t="str">
        <f aca="false">+D12&amp;"_"&amp;D13&amp;"_"&amp;D14&amp;"_"&amp;D15&amp;"_"&amp;I12&amp;"_"&amp;YEAR(D17)&amp;"_"&amp;I13</f>
        <v>POR_V_VALPARAISOUN03_UN03_Estival_2021_7</v>
      </c>
      <c r="C4" s="3"/>
      <c r="D4" s="3"/>
      <c r="E4" s="3"/>
      <c r="F4" s="3"/>
      <c r="G4" s="3"/>
      <c r="H4" s="3"/>
      <c r="I4" s="3"/>
      <c r="J4" s="3"/>
    </row>
    <row r="5" s="5" customFormat="true" ht="15" hidden="false" customHeight="false" outlineLevel="0" collapsed="false">
      <c r="A5" s="4"/>
      <c r="B5" s="0"/>
      <c r="C5" s="0"/>
      <c r="D5" s="0"/>
      <c r="E5" s="0"/>
      <c r="F5" s="0"/>
      <c r="G5" s="0"/>
      <c r="H5" s="0"/>
      <c r="I5" s="0"/>
      <c r="J5" s="0"/>
    </row>
    <row r="6" s="5" customFormat="true" ht="15" hidden="false" customHeight="false" outlineLevel="0" collapsed="false">
      <c r="A6" s="4"/>
      <c r="B6" s="0"/>
      <c r="C6" s="0"/>
      <c r="D6" s="0"/>
      <c r="E6" s="0"/>
      <c r="F6" s="0"/>
      <c r="G6" s="0"/>
      <c r="H6" s="0"/>
      <c r="I6" s="0"/>
      <c r="J6" s="0"/>
    </row>
    <row r="7" s="5" customFormat="true" ht="15" hidden="false" customHeight="false" outlineLevel="0" collapsed="false">
      <c r="A7" s="4"/>
      <c r="B7" s="0"/>
      <c r="C7" s="0"/>
      <c r="D7" s="0"/>
      <c r="E7" s="0"/>
      <c r="F7" s="0"/>
      <c r="G7" s="0"/>
      <c r="H7" s="0"/>
      <c r="I7" s="0"/>
      <c r="J7" s="0"/>
    </row>
    <row r="8" s="5" customFormat="true" ht="15" hidden="false" customHeight="false" outlineLevel="0" collapsed="false">
      <c r="A8" s="4"/>
      <c r="B8" s="0"/>
      <c r="C8" s="0"/>
      <c r="D8" s="0"/>
      <c r="E8" s="0"/>
      <c r="F8" s="0"/>
      <c r="G8" s="0"/>
      <c r="H8" s="0"/>
      <c r="I8" s="0"/>
      <c r="J8" s="0"/>
    </row>
    <row r="9" s="5" customFormat="true" ht="15" hidden="false" customHeight="false" outlineLevel="0" collapsed="false">
      <c r="A9" s="4"/>
      <c r="B9" s="0"/>
      <c r="C9" s="0"/>
      <c r="D9" s="0"/>
      <c r="E9" s="0"/>
      <c r="F9" s="0"/>
      <c r="G9" s="0"/>
      <c r="H9" s="0"/>
      <c r="I9" s="0"/>
      <c r="J9" s="0"/>
    </row>
    <row r="10" customFormat="false" ht="14.4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</row>
    <row r="11" customFormat="false" ht="14.4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4.4" hidden="false" customHeight="false" outlineLevel="0" collapsed="false">
      <c r="B12" s="6" t="s">
        <v>0</v>
      </c>
      <c r="C12" s="6"/>
      <c r="D12" s="7" t="s">
        <v>1</v>
      </c>
      <c r="E12" s="7"/>
      <c r="F12" s="0"/>
      <c r="G12" s="6" t="s">
        <v>2</v>
      </c>
      <c r="H12" s="6"/>
      <c r="I12" s="7" t="s">
        <v>3</v>
      </c>
      <c r="J12" s="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B13" s="6" t="s">
        <v>4</v>
      </c>
      <c r="C13" s="6"/>
      <c r="D13" s="7" t="s">
        <v>5</v>
      </c>
      <c r="E13" s="7"/>
      <c r="F13" s="0"/>
      <c r="G13" s="6" t="s">
        <v>6</v>
      </c>
      <c r="H13" s="6"/>
      <c r="I13" s="7" t="n">
        <v>7</v>
      </c>
      <c r="J13" s="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B14" s="6" t="s">
        <v>7</v>
      </c>
      <c r="C14" s="6"/>
      <c r="D14" s="7" t="s">
        <v>8</v>
      </c>
      <c r="E14" s="7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B15" s="6" t="s">
        <v>9</v>
      </c>
      <c r="C15" s="6"/>
      <c r="D15" s="7" t="s">
        <v>10</v>
      </c>
      <c r="E15" s="7"/>
    </row>
    <row r="16" customFormat="false" ht="14.4" hidden="false" customHeight="false" outlineLevel="0" collapsed="false">
      <c r="B16" s="8"/>
      <c r="C16" s="8"/>
    </row>
    <row r="17" customFormat="false" ht="14.4" hidden="false" customHeight="false" outlineLevel="0" collapsed="false">
      <c r="B17" s="6" t="s">
        <v>11</v>
      </c>
      <c r="C17" s="6"/>
      <c r="D17" s="9" t="n">
        <f aca="false">D18</f>
        <v>44252</v>
      </c>
      <c r="F17" s="10" t="s">
        <v>12</v>
      </c>
      <c r="G17" s="11" t="s">
        <v>13</v>
      </c>
      <c r="H17" s="11"/>
      <c r="I17" s="11"/>
      <c r="J17" s="11"/>
    </row>
    <row r="18" customFormat="false" ht="14.4" hidden="false" customHeight="false" outlineLevel="0" collapsed="false">
      <c r="B18" s="6" t="s">
        <v>14</v>
      </c>
      <c r="C18" s="6"/>
      <c r="D18" s="9" t="n">
        <v>44252</v>
      </c>
      <c r="F18" s="10" t="s">
        <v>15</v>
      </c>
      <c r="G18" s="12"/>
      <c r="H18" s="12"/>
      <c r="I18" s="12"/>
      <c r="J18" s="12"/>
    </row>
    <row r="22" customFormat="false" ht="14.4" hidden="false" customHeight="false" outlineLevel="0" collapsed="false">
      <c r="F22" s="13"/>
    </row>
  </sheetData>
  <mergeCells count="17">
    <mergeCell ref="B4:J4"/>
    <mergeCell ref="B12:C12"/>
    <mergeCell ref="D12:E12"/>
    <mergeCell ref="G12:H12"/>
    <mergeCell ref="I12:J12"/>
    <mergeCell ref="B13:C13"/>
    <mergeCell ref="D13:E13"/>
    <mergeCell ref="G13:H13"/>
    <mergeCell ref="I13:J13"/>
    <mergeCell ref="B14:C14"/>
    <mergeCell ref="D14:E14"/>
    <mergeCell ref="B15:C15"/>
    <mergeCell ref="D15:E15"/>
    <mergeCell ref="B17:C17"/>
    <mergeCell ref="G17:J17"/>
    <mergeCell ref="B18:C18"/>
    <mergeCell ref="G18:J18"/>
  </mergeCells>
  <conditionalFormatting sqref="D12:E12">
    <cfRule type="expression" priority="2" aboveAverage="0" equalAverage="0" bottom="0" percent="0" rank="0" text="" dxfId="0">
      <formula>D12=""</formula>
    </cfRule>
  </conditionalFormatting>
  <conditionalFormatting sqref="D13:E13">
    <cfRule type="expression" priority="3" aboveAverage="0" equalAverage="0" bottom="0" percent="0" rank="0" text="" dxfId="1">
      <formula>D13=""</formula>
    </cfRule>
  </conditionalFormatting>
  <conditionalFormatting sqref="D14:E14">
    <cfRule type="expression" priority="4" aboveAverage="0" equalAverage="0" bottom="0" percent="0" rank="0" text="" dxfId="2">
      <formula>D14=""</formula>
    </cfRule>
  </conditionalFormatting>
  <conditionalFormatting sqref="D15:E15">
    <cfRule type="expression" priority="5" aboveAverage="0" equalAverage="0" bottom="0" percent="0" rank="0" text="" dxfId="3">
      <formula>D15=""</formula>
    </cfRule>
  </conditionalFormatting>
  <conditionalFormatting sqref="I12:J12">
    <cfRule type="expression" priority="6" aboveAverage="0" equalAverage="0" bottom="0" percent="0" rank="0" text="" dxfId="4">
      <formula>I12=""</formula>
    </cfRule>
  </conditionalFormatting>
  <conditionalFormatting sqref="I13:J13">
    <cfRule type="expression" priority="7" aboveAverage="0" equalAverage="0" bottom="0" percent="0" rank="0" text="" dxfId="5">
      <formula>I13=""</formula>
    </cfRule>
  </conditionalFormatting>
  <conditionalFormatting sqref="D17">
    <cfRule type="expression" priority="8" aboveAverage="0" equalAverage="0" bottom="0" percent="0" rank="0" text="" dxfId="6">
      <formula>D17=""</formula>
    </cfRule>
  </conditionalFormatting>
  <conditionalFormatting sqref="G17:J17">
    <cfRule type="expression" priority="9" aboveAverage="0" equalAverage="0" bottom="0" percent="0" rank="0" text="" dxfId="7">
      <formula>G17=""</formula>
    </cfRule>
  </conditionalFormatting>
  <conditionalFormatting sqref="G18:J18">
    <cfRule type="expression" priority="10" aboveAverage="0" equalAverage="0" bottom="0" percent="0" rank="0" text="" dxfId="8">
      <formula>G18=""</formula>
    </cfRule>
  </conditionalFormatting>
  <conditionalFormatting sqref="D18">
    <cfRule type="expression" priority="11" aboveAverage="0" equalAverage="0" bottom="0" percent="0" rank="0" text="" dxfId="9">
      <formula>D18="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5" activeCellId="0" sqref="J2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3" min="2" style="2" width="19.99"/>
    <col collapsed="false" customWidth="true" hidden="false" outlineLevel="0" max="4" min="4" style="14" width="19.99"/>
    <col collapsed="false" customWidth="true" hidden="false" outlineLevel="0" max="6" min="5" style="2" width="23.99"/>
    <col collapsed="false" customWidth="true" hidden="false" outlineLevel="0" max="7" min="7" style="2" width="19.33"/>
    <col collapsed="false" customWidth="true" hidden="false" outlineLevel="0" max="8" min="8" style="2" width="15.1"/>
    <col collapsed="false" customWidth="true" hidden="false" outlineLevel="0" max="9" min="9" style="2" width="16.1"/>
    <col collapsed="false" customWidth="true" hidden="false" outlineLevel="0" max="10" min="10" style="1" width="15.99"/>
    <col collapsed="false" customWidth="false" hidden="false" outlineLevel="0" max="11" min="11" style="1" width="11.43"/>
    <col collapsed="false" customWidth="true" hidden="false" outlineLevel="0" max="12" min="12" style="1" width="9.1"/>
    <col collapsed="false" customWidth="true" hidden="false" outlineLevel="0" max="13" min="13" style="1" width="9.66"/>
    <col collapsed="false" customWidth="true" hidden="false" outlineLevel="0" max="14" min="14" style="1" width="6.87"/>
    <col collapsed="false" customWidth="true" hidden="false" outlineLevel="0" max="15" min="15" style="1" width="16.32"/>
    <col collapsed="false" customWidth="true" hidden="false" outlineLevel="0" max="16" min="16" style="1" width="13.55"/>
    <col collapsed="false" customWidth="false" hidden="false" outlineLevel="0" max="257" min="17" style="1" width="11.43"/>
  </cols>
  <sheetData>
    <row r="1" customFormat="false" ht="14.4" hidden="false" customHeight="false" outlineLevel="0" collapsed="false">
      <c r="B1" s="1"/>
      <c r="D1" s="2"/>
      <c r="H1" s="1"/>
      <c r="I1" s="1"/>
    </row>
    <row r="2" customFormat="false" ht="22.2" hidden="false" customHeight="false" outlineLevel="0" collapsed="false">
      <c r="B2" s="15" t="s">
        <v>16</v>
      </c>
      <c r="C2" s="15"/>
      <c r="D2" s="15"/>
      <c r="E2" s="15"/>
      <c r="F2" s="15"/>
      <c r="G2" s="15"/>
      <c r="H2" s="15"/>
      <c r="I2" s="15"/>
      <c r="J2" s="15"/>
    </row>
    <row r="3" customFormat="false" ht="14.4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9" customFormat="true" ht="18" hidden="false" customHeight="false" outlineLevel="0" collapsed="false">
      <c r="A4" s="16"/>
      <c r="B4" s="17" t="s">
        <v>17</v>
      </c>
      <c r="C4" s="18" t="str">
        <f aca="false">+D8&amp;"_"&amp;D9&amp;"_"&amp;D10&amp;"_"&amp;D11&amp;"_"&amp;I8&amp;"_"&amp;YEAR(D13)&amp;"_"&amp;I11</f>
        <v>POR_V_VALPARAISOUN03_UN03_Estival_2021_7</v>
      </c>
      <c r="D4" s="18"/>
      <c r="E4" s="18"/>
      <c r="F4" s="18"/>
      <c r="G4" s="18"/>
      <c r="H4" s="18"/>
      <c r="I4" s="18"/>
      <c r="J4" s="18"/>
    </row>
    <row r="5" customFormat="false" ht="14.4" hidden="false" customHeight="false" outlineLevel="0" collapsed="false">
      <c r="B5" s="1"/>
      <c r="D5" s="2"/>
      <c r="H5" s="1"/>
      <c r="I5" s="1"/>
    </row>
    <row r="6" customFormat="false" ht="16.2" hidden="false" customHeight="false" outlineLevel="0" collapsed="false">
      <c r="B6" s="20" t="s">
        <v>18</v>
      </c>
      <c r="D6" s="2"/>
      <c r="H6" s="1"/>
      <c r="I6" s="1"/>
    </row>
    <row r="7" customFormat="false" ht="9" hidden="false" customHeight="true" outlineLevel="0" collapsed="false">
      <c r="B7" s="20"/>
      <c r="D7" s="2"/>
      <c r="H7" s="1"/>
      <c r="I7" s="1"/>
    </row>
    <row r="8" customFormat="false" ht="14.4" hidden="false" customHeight="false" outlineLevel="0" collapsed="false">
      <c r="B8" s="6" t="s">
        <v>0</v>
      </c>
      <c r="C8" s="6"/>
      <c r="D8" s="7" t="s">
        <v>1</v>
      </c>
      <c r="E8" s="7"/>
      <c r="F8" s="21"/>
      <c r="G8" s="6" t="s">
        <v>2</v>
      </c>
      <c r="H8" s="6"/>
      <c r="I8" s="7" t="s">
        <v>3</v>
      </c>
      <c r="J8" s="7"/>
    </row>
    <row r="9" customFormat="false" ht="14.4" hidden="false" customHeight="false" outlineLevel="0" collapsed="false">
      <c r="B9" s="6" t="s">
        <v>4</v>
      </c>
      <c r="C9" s="6"/>
      <c r="D9" s="7" t="s">
        <v>5</v>
      </c>
      <c r="E9" s="7"/>
      <c r="F9" s="21"/>
      <c r="G9" s="6" t="s">
        <v>19</v>
      </c>
      <c r="H9" s="6"/>
      <c r="I9" s="7"/>
      <c r="J9" s="7"/>
    </row>
    <row r="10" customFormat="false" ht="14.4" hidden="false" customHeight="false" outlineLevel="0" collapsed="false">
      <c r="B10" s="6" t="s">
        <v>7</v>
      </c>
      <c r="C10" s="6"/>
      <c r="D10" s="7" t="str">
        <f aca="false">+TAPA!D14</f>
        <v>VALPARAISOUN03</v>
      </c>
      <c r="E10" s="7"/>
      <c r="F10" s="21"/>
      <c r="G10" s="6" t="s">
        <v>20</v>
      </c>
      <c r="H10" s="6"/>
      <c r="I10" s="7" t="s">
        <v>21</v>
      </c>
      <c r="J10" s="7"/>
    </row>
    <row r="11" customFormat="false" ht="14.4" hidden="false" customHeight="false" outlineLevel="0" collapsed="false">
      <c r="B11" s="6" t="s">
        <v>9</v>
      </c>
      <c r="C11" s="6"/>
      <c r="D11" s="7" t="s">
        <v>10</v>
      </c>
      <c r="E11" s="7"/>
      <c r="F11" s="21"/>
      <c r="G11" s="6" t="s">
        <v>6</v>
      </c>
      <c r="H11" s="6"/>
      <c r="I11" s="22" t="n">
        <f aca="false">TAPA!I13</f>
        <v>7</v>
      </c>
      <c r="J11" s="22"/>
    </row>
    <row r="12" customFormat="false" ht="14.4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B13" s="6" t="s">
        <v>11</v>
      </c>
      <c r="C13" s="6"/>
      <c r="D13" s="9" t="n">
        <f aca="false">TAPA!D17</f>
        <v>44252</v>
      </c>
      <c r="E13" s="21"/>
      <c r="F13" s="21"/>
      <c r="G13" s="0"/>
      <c r="H13" s="0"/>
      <c r="I13" s="1"/>
    </row>
    <row r="14" customFormat="false" ht="14.4" hidden="false" customHeight="false" outlineLevel="0" collapsed="false">
      <c r="B14" s="6" t="s">
        <v>14</v>
      </c>
      <c r="C14" s="6"/>
      <c r="D14" s="9" t="n">
        <f aca="false">D13</f>
        <v>44252</v>
      </c>
      <c r="E14" s="21"/>
      <c r="F14" s="21"/>
      <c r="G14" s="21"/>
      <c r="H14" s="21"/>
      <c r="I14" s="1"/>
    </row>
    <row r="15" customFormat="false" ht="14.4" hidden="false" customHeight="false" outlineLevel="0" collapsed="false">
      <c r="B15" s="1"/>
      <c r="C15" s="1"/>
      <c r="D15" s="1"/>
      <c r="F15" s="1"/>
      <c r="G15" s="1"/>
      <c r="H15" s="1"/>
      <c r="I15" s="1"/>
    </row>
    <row r="16" customFormat="false" ht="16.2" hidden="false" customHeight="false" outlineLevel="0" collapsed="false">
      <c r="B16" s="20" t="s">
        <v>22</v>
      </c>
      <c r="D16" s="2"/>
      <c r="G16" s="1"/>
      <c r="H16" s="1"/>
      <c r="I16" s="1"/>
    </row>
    <row r="17" customFormat="false" ht="6.75" hidden="false" customHeight="true" outlineLevel="0" collapsed="false">
      <c r="B17" s="1"/>
      <c r="D17" s="2"/>
      <c r="H17" s="1"/>
      <c r="I17" s="1"/>
    </row>
    <row r="18" customFormat="false" ht="14.4" hidden="false" customHeight="false" outlineLevel="0" collapsed="false">
      <c r="B18" s="6" t="s">
        <v>23</v>
      </c>
      <c r="C18" s="6"/>
      <c r="D18" s="23" t="s">
        <v>24</v>
      </c>
      <c r="E18" s="23"/>
      <c r="F18" s="23"/>
      <c r="G18" s="23"/>
      <c r="H18" s="1"/>
      <c r="I18" s="6" t="s">
        <v>25</v>
      </c>
      <c r="J18" s="24" t="s">
        <v>26</v>
      </c>
    </row>
    <row r="19" customFormat="false" ht="14.4" hidden="false" customHeight="false" outlineLevel="0" collapsed="false">
      <c r="B19" s="6" t="s">
        <v>27</v>
      </c>
      <c r="C19" s="6"/>
      <c r="D19" s="23" t="n">
        <v>401003</v>
      </c>
      <c r="E19" s="23"/>
      <c r="F19" s="23"/>
      <c r="G19" s="23"/>
      <c r="H19" s="1"/>
      <c r="I19" s="0"/>
      <c r="J19" s="0"/>
    </row>
    <row r="20" customFormat="false" ht="14.4" hidden="false" customHeight="false" outlineLevel="0" collapsed="false">
      <c r="B20" s="6" t="s">
        <v>28</v>
      </c>
      <c r="C20" s="6"/>
      <c r="D20" s="23" t="s">
        <v>29</v>
      </c>
      <c r="E20" s="23"/>
      <c r="F20" s="23"/>
      <c r="G20" s="23"/>
      <c r="H20" s="1"/>
      <c r="I20" s="6" t="s">
        <v>25</v>
      </c>
      <c r="J20" s="24" t="s">
        <v>30</v>
      </c>
    </row>
    <row r="21" customFormat="false" ht="14.4" hidden="false" customHeight="false" outlineLevel="0" collapsed="false">
      <c r="B21" s="6" t="s">
        <v>31</v>
      </c>
      <c r="C21" s="6"/>
      <c r="D21" s="23" t="s">
        <v>32</v>
      </c>
      <c r="E21" s="23"/>
      <c r="F21" s="23"/>
      <c r="G21" s="23"/>
      <c r="H21" s="1"/>
      <c r="I21" s="6" t="s">
        <v>25</v>
      </c>
      <c r="J21" s="7" t="s">
        <v>33</v>
      </c>
    </row>
    <row r="22" customFormat="false" ht="14.4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2" hidden="false" customHeight="false" outlineLevel="0" collapsed="false">
      <c r="B23" s="20" t="s">
        <v>34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.7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B25" s="6" t="s">
        <v>35</v>
      </c>
      <c r="C25" s="6"/>
      <c r="D25" s="7" t="n">
        <v>171</v>
      </c>
      <c r="E25" s="0"/>
      <c r="F25" s="0"/>
      <c r="G25" s="0"/>
      <c r="H25" s="0"/>
      <c r="I25" s="1"/>
    </row>
    <row r="26" customFormat="false" ht="14.4" hidden="false" customHeight="false" outlineLevel="0" collapsed="false">
      <c r="B26" s="6" t="s">
        <v>36</v>
      </c>
      <c r="C26" s="6"/>
      <c r="D26" s="7" t="n">
        <v>235</v>
      </c>
      <c r="H26" s="1"/>
      <c r="I26" s="1"/>
    </row>
    <row r="27" customFormat="false" ht="14.4" hidden="false" customHeight="false" outlineLevel="0" collapsed="false">
      <c r="B27" s="6" t="s">
        <v>37</v>
      </c>
      <c r="C27" s="6"/>
      <c r="D27" s="7" t="n">
        <v>14</v>
      </c>
      <c r="H27" s="1"/>
      <c r="I27" s="1"/>
    </row>
    <row r="28" customFormat="false" ht="13.5" hidden="false" customHeight="true" outlineLevel="0" collapsed="false">
      <c r="B28" s="1"/>
      <c r="D28" s="2"/>
      <c r="H28" s="1"/>
      <c r="I28" s="1"/>
    </row>
    <row r="29" customFormat="false" ht="33" hidden="false" customHeight="true" outlineLevel="0" collapsed="false">
      <c r="B29" s="20" t="s">
        <v>38</v>
      </c>
      <c r="D29" s="2"/>
      <c r="H29" s="1"/>
      <c r="I29" s="1"/>
    </row>
    <row r="30" customFormat="false" ht="6.75" hidden="false" customHeight="true" outlineLevel="0" collapsed="false">
      <c r="B30" s="1"/>
      <c r="D30" s="2"/>
      <c r="H30" s="1"/>
      <c r="I30" s="1"/>
    </row>
    <row r="31" customFormat="false" ht="30.75" hidden="false" customHeight="true" outlineLevel="0" collapsed="false">
      <c r="B31" s="25" t="s">
        <v>39</v>
      </c>
      <c r="C31" s="25" t="s">
        <v>40</v>
      </c>
      <c r="D31" s="25" t="s">
        <v>41</v>
      </c>
      <c r="E31" s="25" t="s">
        <v>42</v>
      </c>
      <c r="F31" s="25"/>
      <c r="G31" s="25" t="s">
        <v>43</v>
      </c>
      <c r="H31" s="25"/>
      <c r="I31" s="25" t="s">
        <v>44</v>
      </c>
      <c r="J31" s="25" t="s">
        <v>45</v>
      </c>
      <c r="L31" s="26"/>
      <c r="M31" s="26"/>
      <c r="N31" s="27"/>
      <c r="O31" s="28"/>
    </row>
    <row r="32" customFormat="false" ht="14.4" hidden="false" customHeight="false" outlineLevel="0" collapsed="false">
      <c r="B32" s="29" t="n">
        <v>305</v>
      </c>
      <c r="C32" s="29" t="s">
        <v>46</v>
      </c>
      <c r="D32" s="30" t="n">
        <v>37.5647</v>
      </c>
      <c r="E32" s="29" t="s">
        <v>47</v>
      </c>
      <c r="F32" s="29"/>
      <c r="G32" s="29" t="s">
        <v>48</v>
      </c>
      <c r="H32" s="29"/>
      <c r="I32" s="31"/>
      <c r="J32" s="29" t="s">
        <v>49</v>
      </c>
      <c r="L32" s="28"/>
      <c r="M32" s="32"/>
      <c r="N32" s="32"/>
      <c r="O32" s="28"/>
    </row>
    <row r="33" customFormat="false" ht="14.4" hidden="false" customHeight="false" outlineLevel="0" collapsed="false">
      <c r="B33" s="29" t="n">
        <v>305</v>
      </c>
      <c r="C33" s="29" t="s">
        <v>50</v>
      </c>
      <c r="D33" s="30" t="n">
        <v>40.53568</v>
      </c>
      <c r="E33" s="29" t="s">
        <v>48</v>
      </c>
      <c r="F33" s="29"/>
      <c r="G33" s="29" t="s">
        <v>47</v>
      </c>
      <c r="H33" s="29"/>
      <c r="I33" s="31"/>
      <c r="J33" s="29" t="s">
        <v>49</v>
      </c>
      <c r="L33" s="28"/>
      <c r="M33" s="32"/>
      <c r="N33" s="32"/>
      <c r="O33" s="28"/>
    </row>
  </sheetData>
  <mergeCells count="37">
    <mergeCell ref="B2:J2"/>
    <mergeCell ref="C4:J4"/>
    <mergeCell ref="B8:C8"/>
    <mergeCell ref="D8:E8"/>
    <mergeCell ref="G8:H8"/>
    <mergeCell ref="I8:J8"/>
    <mergeCell ref="B9:C9"/>
    <mergeCell ref="D9:E9"/>
    <mergeCell ref="G9:H9"/>
    <mergeCell ref="I9:J9"/>
    <mergeCell ref="B10:C10"/>
    <mergeCell ref="D10:E10"/>
    <mergeCell ref="G10:H10"/>
    <mergeCell ref="I10:J10"/>
    <mergeCell ref="B11:C11"/>
    <mergeCell ref="D11:E11"/>
    <mergeCell ref="G11:H11"/>
    <mergeCell ref="I11:J11"/>
    <mergeCell ref="B13:C13"/>
    <mergeCell ref="B14:C14"/>
    <mergeCell ref="B18:C18"/>
    <mergeCell ref="D18:G18"/>
    <mergeCell ref="B19:C19"/>
    <mergeCell ref="D19:G19"/>
    <mergeCell ref="B20:C20"/>
    <mergeCell ref="D20:G20"/>
    <mergeCell ref="B21:C21"/>
    <mergeCell ref="D21:G21"/>
    <mergeCell ref="B25:C25"/>
    <mergeCell ref="B26:C26"/>
    <mergeCell ref="B27:C27"/>
    <mergeCell ref="E31:F31"/>
    <mergeCell ref="G31:H31"/>
    <mergeCell ref="E32:F32"/>
    <mergeCell ref="G32:H32"/>
    <mergeCell ref="E33:F33"/>
    <mergeCell ref="G33:H33"/>
  </mergeCells>
  <conditionalFormatting sqref="D8:E8 E32:E33 G32:G33">
    <cfRule type="expression" priority="2" aboveAverage="0" equalAverage="0" bottom="0" percent="0" rank="0" text="" dxfId="10">
      <formula>D8=""</formula>
    </cfRule>
  </conditionalFormatting>
  <conditionalFormatting sqref="D10:E10">
    <cfRule type="expression" priority="3" aboveAverage="0" equalAverage="0" bottom="0" percent="0" rank="0" text="" dxfId="11">
      <formula>D10=""</formula>
    </cfRule>
  </conditionalFormatting>
  <conditionalFormatting sqref="D11:E11">
    <cfRule type="expression" priority="4" aboveAverage="0" equalAverage="0" bottom="0" percent="0" rank="0" text="" dxfId="12">
      <formula>D11=""</formula>
    </cfRule>
  </conditionalFormatting>
  <conditionalFormatting sqref="I8:J8">
    <cfRule type="expression" priority="5" aboveAverage="0" equalAverage="0" bottom="0" percent="0" rank="0" text="" dxfId="13">
      <formula>I8=""</formula>
    </cfRule>
  </conditionalFormatting>
  <conditionalFormatting sqref="D9:E9">
    <cfRule type="expression" priority="6" aboveAverage="0" equalAverage="0" bottom="0" percent="0" rank="0" text="" dxfId="14">
      <formula>D9=""</formula>
    </cfRule>
  </conditionalFormatting>
  <conditionalFormatting sqref="I9:J9">
    <cfRule type="expression" priority="7" aboveAverage="0" equalAverage="0" bottom="0" percent="0" rank="0" text="" dxfId="15">
      <formula>I9=""</formula>
    </cfRule>
  </conditionalFormatting>
  <conditionalFormatting sqref="I10:J10">
    <cfRule type="expression" priority="8" aboveAverage="0" equalAverage="0" bottom="0" percent="0" rank="0" text="" dxfId="16">
      <formula>I10=""</formula>
    </cfRule>
  </conditionalFormatting>
  <conditionalFormatting sqref="I11:J11">
    <cfRule type="expression" priority="9" aboveAverage="0" equalAverage="0" bottom="0" percent="0" rank="0" text="" dxfId="17">
      <formula>I11=""</formula>
    </cfRule>
  </conditionalFormatting>
  <conditionalFormatting sqref="D25">
    <cfRule type="expression" priority="10" aboveAverage="0" equalAverage="0" bottom="0" percent="0" rank="0" text="" dxfId="18">
      <formula>D25=""</formula>
    </cfRule>
  </conditionalFormatting>
  <conditionalFormatting sqref="D26">
    <cfRule type="expression" priority="11" aboveAverage="0" equalAverage="0" bottom="0" percent="0" rank="0" text="" dxfId="19">
      <formula>D26=""</formula>
    </cfRule>
  </conditionalFormatting>
  <conditionalFormatting sqref="D27">
    <cfRule type="expression" priority="12" aboveAverage="0" equalAverage="0" bottom="0" percent="0" rank="0" text="" dxfId="20">
      <formula>D27=""</formula>
    </cfRule>
  </conditionalFormatting>
  <conditionalFormatting sqref="J18">
    <cfRule type="expression" priority="13" aboveAverage="0" equalAverage="0" bottom="0" percent="0" rank="0" text="" dxfId="21">
      <formula>J18=""</formula>
    </cfRule>
  </conditionalFormatting>
  <conditionalFormatting sqref="J20">
    <cfRule type="expression" priority="14" aboveAverage="0" equalAverage="0" bottom="0" percent="0" rank="0" text="" dxfId="22">
      <formula>J20=""</formula>
    </cfRule>
  </conditionalFormatting>
  <conditionalFormatting sqref="D20:G20">
    <cfRule type="expression" priority="15" aboveAverage="0" equalAverage="0" bottom="0" percent="0" rank="0" text="" dxfId="23">
      <formula>D20=""</formula>
    </cfRule>
  </conditionalFormatting>
  <conditionalFormatting sqref="D18:G18">
    <cfRule type="expression" priority="16" aboveAverage="0" equalAverage="0" bottom="0" percent="0" rank="0" text="" dxfId="24">
      <formula>D18=""</formula>
    </cfRule>
  </conditionalFormatting>
  <conditionalFormatting sqref="D19:G19">
    <cfRule type="expression" priority="17" aboveAverage="0" equalAverage="0" bottom="0" percent="0" rank="0" text="" dxfId="25">
      <formula>D19=""</formula>
    </cfRule>
  </conditionalFormatting>
  <conditionalFormatting sqref="D21:G21">
    <cfRule type="expression" priority="18" aboveAverage="0" equalAverage="0" bottom="0" percent="0" rank="0" text="" dxfId="26">
      <formula>D21=""</formula>
    </cfRule>
  </conditionalFormatting>
  <conditionalFormatting sqref="D13:D14">
    <cfRule type="expression" priority="19" aboveAverage="0" equalAverage="0" bottom="0" percent="0" rank="0" text="" dxfId="27">
      <formula>D13=""</formula>
    </cfRule>
  </conditionalFormatting>
  <conditionalFormatting sqref="J21">
    <cfRule type="expression" priority="20" aboveAverage="0" equalAverage="0" bottom="0" percent="0" rank="0" text="" dxfId="28">
      <formula>J21=""</formula>
    </cfRule>
  </conditionalFormatting>
  <conditionalFormatting sqref="B32:C32">
    <cfRule type="expression" priority="21" aboveAverage="0" equalAverage="0" bottom="0" percent="0" rank="0" text="" dxfId="29">
      <formula>B32=""</formula>
    </cfRule>
  </conditionalFormatting>
  <conditionalFormatting sqref="J32">
    <cfRule type="expression" priority="22" aboveAverage="0" equalAverage="0" bottom="0" percent="0" rank="0" text="" dxfId="30">
      <formula>J32=""</formula>
    </cfRule>
  </conditionalFormatting>
  <conditionalFormatting sqref="B33:C33">
    <cfRule type="expression" priority="23" aboveAverage="0" equalAverage="0" bottom="0" percent="0" rank="0" text="" dxfId="31">
      <formula>B33=""</formula>
    </cfRule>
  </conditionalFormatting>
  <conditionalFormatting sqref="J33">
    <cfRule type="expression" priority="24" aboveAverage="0" equalAverage="0" bottom="0" percent="0" rank="0" text="" dxfId="32">
      <formula>J33=""</formula>
    </cfRule>
  </conditionalFormatting>
  <dataValidations count="1">
    <dataValidation allowBlank="true" errorStyle="stop" operator="between" prompt="Origen y Destino como LOCALIDAD" showDropDown="false" showErrorMessage="true" showInputMessage="true" sqref="E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5" activeCellId="0" sqref="E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5" min="2" style="0" width="15.66"/>
    <col collapsed="false" customWidth="true" hidden="false" outlineLevel="0" max="6" min="6" style="0" width="16.1"/>
  </cols>
  <sheetData>
    <row r="2" customFormat="false" ht="22.2" hidden="false" customHeight="false" outlineLevel="0" collapsed="false">
      <c r="B2" s="33" t="str">
        <f aca="false">"PROGRAMA DE OPERACIÓN DEL SERVICIO ("&amp;B7&amp;"  "&amp;C7&amp;")"</f>
        <v>PROGRAMA DE OPERACIÓN DEL SERVICIO (305  Ida)</v>
      </c>
      <c r="C2" s="33"/>
      <c r="D2" s="33"/>
      <c r="E2" s="33"/>
      <c r="F2" s="33"/>
    </row>
    <row r="4" s="34" customFormat="true" ht="14.4" hidden="false" customHeight="false" outlineLevel="0" collapsed="false">
      <c r="B4" s="34" t="s">
        <v>51</v>
      </c>
    </row>
    <row r="6" customFormat="false" ht="14.4" hidden="false" customHeight="false" outlineLevel="0" collapsed="false">
      <c r="B6" s="35" t="s">
        <v>39</v>
      </c>
      <c r="C6" s="35" t="s">
        <v>40</v>
      </c>
      <c r="D6" s="35" t="s">
        <v>42</v>
      </c>
      <c r="E6" s="35" t="s">
        <v>43</v>
      </c>
      <c r="F6" s="35" t="s">
        <v>52</v>
      </c>
    </row>
    <row r="7" customFormat="false" ht="14.4" hidden="false" customHeight="false" outlineLevel="0" collapsed="false">
      <c r="B7" s="36" t="n">
        <v>305</v>
      </c>
      <c r="C7" s="37" t="s">
        <v>46</v>
      </c>
      <c r="D7" s="37" t="s">
        <v>47</v>
      </c>
      <c r="E7" s="37" t="s">
        <v>48</v>
      </c>
      <c r="F7" s="7" t="s">
        <v>3</v>
      </c>
    </row>
    <row r="9" s="34" customFormat="true" ht="14.4" hidden="false" customHeight="false" outlineLevel="0" collapsed="false">
      <c r="B9" s="34" t="s">
        <v>53</v>
      </c>
    </row>
    <row r="11" customFormat="false" ht="22.5" hidden="false" customHeight="true" outlineLevel="0" collapsed="false">
      <c r="B11" s="38" t="s">
        <v>54</v>
      </c>
      <c r="C11" s="38" t="s">
        <v>55</v>
      </c>
      <c r="D11" s="39" t="n">
        <f aca="false">'Operador UN03'!D13</f>
        <v>44252</v>
      </c>
      <c r="E11" s="39"/>
    </row>
    <row r="12" customFormat="false" ht="28.8" hidden="false" customHeight="false" outlineLevel="0" collapsed="false">
      <c r="B12" s="38"/>
      <c r="C12" s="38"/>
      <c r="D12" s="40" t="s">
        <v>56</v>
      </c>
      <c r="E12" s="40" t="s">
        <v>57</v>
      </c>
    </row>
    <row r="13" customFormat="false" ht="15.75" hidden="false" customHeight="true" outlineLevel="0" collapsed="false">
      <c r="B13" s="41" t="n">
        <v>0</v>
      </c>
      <c r="C13" s="42" t="s">
        <v>58</v>
      </c>
      <c r="D13" s="43" t="str">
        <f aca="false">IFERROR(IF(E13=0,"",IF(E13&lt;_xlfn.PERCENTILE.INC(($E$13:$E$36~#REF!~#REF!),0.2),"Baja",IF(E13&lt;_xlfn.PERCENTILE.INC(($E$13:$E$36~#REF!~#REF!),0.75),"Media","Alta"))),"")</f>
        <v/>
      </c>
      <c r="E13" s="44"/>
    </row>
    <row r="14" customFormat="false" ht="15.6" hidden="false" customHeight="false" outlineLevel="0" collapsed="false">
      <c r="B14" s="45" t="n">
        <v>1</v>
      </c>
      <c r="C14" s="38" t="s">
        <v>59</v>
      </c>
      <c r="D14" s="46" t="str">
        <f aca="false">IFERROR(IF(E14=0,"",IF(E14&lt;_xlfn.PERCENTILE.INC(($E$13:$E$36~#REF!~#REF!),0.2),"Baja",IF(E14&lt;_xlfn.PERCENTILE.INC(($E$13:$E$36~#REF!~#REF!),0.75),"Media","Alta"))),"")</f>
        <v/>
      </c>
      <c r="E14" s="47"/>
      <c r="I14" s="16"/>
    </row>
    <row r="15" customFormat="false" ht="15.6" hidden="false" customHeight="false" outlineLevel="0" collapsed="false">
      <c r="B15" s="41" t="n">
        <v>2</v>
      </c>
      <c r="C15" s="42" t="s">
        <v>60</v>
      </c>
      <c r="D15" s="43" t="str">
        <f aca="false">IFERROR(IF(E15=0,"",IF(E15&lt;_xlfn.PERCENTILE.INC(($E$13:$E$36~#REF!~#REF!),0.2),"Baja",IF(E15&lt;_xlfn.PERCENTILE.INC(($E$13:$E$36~#REF!~#REF!),0.75),"Media","Alta"))),"")</f>
        <v/>
      </c>
      <c r="E15" s="44"/>
      <c r="I15" s="16"/>
    </row>
    <row r="16" customFormat="false" ht="15.6" hidden="false" customHeight="false" outlineLevel="0" collapsed="false">
      <c r="B16" s="45" t="n">
        <v>3</v>
      </c>
      <c r="C16" s="38" t="s">
        <v>61</v>
      </c>
      <c r="D16" s="46" t="str">
        <f aca="false">IFERROR(IF(E16=0,"",IF(E16&lt;_xlfn.PERCENTILE.INC(($E$13:$E$36~#REF!~#REF!),0.2),"Baja",IF(E16&lt;_xlfn.PERCENTILE.INC(($E$13:$E$36~#REF!~#REF!),0.75),"Media","Alta"))),"")</f>
        <v/>
      </c>
      <c r="E16" s="47"/>
      <c r="I16" s="16"/>
    </row>
    <row r="17" customFormat="false" ht="15.6" hidden="false" customHeight="false" outlineLevel="0" collapsed="false">
      <c r="B17" s="41" t="n">
        <v>4</v>
      </c>
      <c r="C17" s="42" t="s">
        <v>62</v>
      </c>
      <c r="D17" s="43" t="str">
        <f aca="false">IFERROR(IF(E17=0,"",IF(E17&lt;_xlfn.PERCENTILE.INC(($E$13:$E$36~#REF!~#REF!),0.2),"Baja",IF(E17&lt;_xlfn.PERCENTILE.INC(($E$13:$E$36~#REF!~#REF!),0.75),"Media","Alta"))),"")</f>
        <v/>
      </c>
      <c r="E17" s="44"/>
      <c r="I17" s="16"/>
    </row>
    <row r="18" customFormat="false" ht="15.6" hidden="false" customHeight="false" outlineLevel="0" collapsed="false">
      <c r="B18" s="45" t="n">
        <v>5</v>
      </c>
      <c r="C18" s="38" t="s">
        <v>63</v>
      </c>
      <c r="D18" s="46" t="str">
        <f aca="false">IFERROR(IF(E18=0,"",IF(E18&lt;_xlfn.PERCENTILE.INC(($E$13:$E$36~#REF!~#REF!),0.2),"Baja",IF(E18&lt;_xlfn.PERCENTILE.INC(($E$13:$E$36~#REF!~#REF!),0.75),"Media","Alta"))),"")</f>
        <v/>
      </c>
      <c r="E18" s="47"/>
      <c r="I18" s="16"/>
    </row>
    <row r="19" customFormat="false" ht="15.6" hidden="false" customHeight="false" outlineLevel="0" collapsed="false">
      <c r="B19" s="41" t="n">
        <v>6</v>
      </c>
      <c r="C19" s="42" t="s">
        <v>64</v>
      </c>
      <c r="D19" s="43"/>
      <c r="E19" s="44"/>
      <c r="I19" s="16"/>
    </row>
    <row r="20" customFormat="false" ht="15.6" hidden="false" customHeight="false" outlineLevel="0" collapsed="false">
      <c r="B20" s="45" t="n">
        <v>7</v>
      </c>
      <c r="C20" s="38" t="s">
        <v>65</v>
      </c>
      <c r="D20" s="46"/>
      <c r="E20" s="47"/>
    </row>
    <row r="21" customFormat="false" ht="15.6" hidden="false" customHeight="false" outlineLevel="0" collapsed="false">
      <c r="B21" s="41" t="n">
        <v>8</v>
      </c>
      <c r="C21" s="42" t="s">
        <v>66</v>
      </c>
      <c r="D21" s="43" t="s">
        <v>67</v>
      </c>
      <c r="E21" s="44" t="n">
        <v>0</v>
      </c>
    </row>
    <row r="22" customFormat="false" ht="15.6" hidden="false" customHeight="false" outlineLevel="0" collapsed="false">
      <c r="B22" s="45" t="n">
        <v>9</v>
      </c>
      <c r="C22" s="38" t="s">
        <v>68</v>
      </c>
      <c r="D22" s="46" t="s">
        <v>67</v>
      </c>
      <c r="E22" s="47" t="n">
        <v>0</v>
      </c>
    </row>
    <row r="23" customFormat="false" ht="15.6" hidden="false" customHeight="false" outlineLevel="0" collapsed="false">
      <c r="B23" s="41" t="n">
        <v>10</v>
      </c>
      <c r="C23" s="42" t="s">
        <v>69</v>
      </c>
      <c r="D23" s="43" t="s">
        <v>67</v>
      </c>
      <c r="E23" s="44" t="n">
        <v>0</v>
      </c>
    </row>
    <row r="24" customFormat="false" ht="15.6" hidden="false" customHeight="false" outlineLevel="0" collapsed="false">
      <c r="B24" s="45" t="n">
        <v>11</v>
      </c>
      <c r="C24" s="38" t="s">
        <v>70</v>
      </c>
      <c r="D24" s="46" t="s">
        <v>67</v>
      </c>
      <c r="E24" s="47" t="n">
        <v>0</v>
      </c>
    </row>
    <row r="25" customFormat="false" ht="15.6" hidden="false" customHeight="false" outlineLevel="0" collapsed="false">
      <c r="B25" s="41" t="n">
        <v>12</v>
      </c>
      <c r="C25" s="42" t="s">
        <v>71</v>
      </c>
      <c r="D25" s="43" t="s">
        <v>67</v>
      </c>
      <c r="E25" s="44" t="n">
        <v>0</v>
      </c>
    </row>
    <row r="26" customFormat="false" ht="15.6" hidden="false" customHeight="false" outlineLevel="0" collapsed="false">
      <c r="B26" s="45" t="n">
        <v>13</v>
      </c>
      <c r="C26" s="38" t="s">
        <v>72</v>
      </c>
      <c r="D26" s="46" t="s">
        <v>67</v>
      </c>
      <c r="E26" s="47" t="n">
        <v>0</v>
      </c>
    </row>
    <row r="27" customFormat="false" ht="15.6" hidden="false" customHeight="false" outlineLevel="0" collapsed="false">
      <c r="B27" s="41" t="n">
        <v>14</v>
      </c>
      <c r="C27" s="42" t="s">
        <v>73</v>
      </c>
      <c r="D27" s="43" t="s">
        <v>67</v>
      </c>
      <c r="E27" s="44" t="n">
        <v>0</v>
      </c>
    </row>
    <row r="28" customFormat="false" ht="15.6" hidden="false" customHeight="false" outlineLevel="0" collapsed="false">
      <c r="B28" s="45" t="n">
        <v>15</v>
      </c>
      <c r="C28" s="38" t="s">
        <v>74</v>
      </c>
      <c r="D28" s="46" t="s">
        <v>67</v>
      </c>
      <c r="E28" s="47" t="n">
        <v>0</v>
      </c>
    </row>
    <row r="29" customFormat="false" ht="15.6" hidden="false" customHeight="false" outlineLevel="0" collapsed="false">
      <c r="B29" s="41" t="n">
        <v>16</v>
      </c>
      <c r="C29" s="42" t="s">
        <v>75</v>
      </c>
      <c r="D29" s="43" t="s">
        <v>67</v>
      </c>
      <c r="E29" s="44" t="n">
        <v>0</v>
      </c>
    </row>
    <row r="30" customFormat="false" ht="15.6" hidden="false" customHeight="false" outlineLevel="0" collapsed="false">
      <c r="B30" s="45" t="n">
        <v>17</v>
      </c>
      <c r="C30" s="38" t="s">
        <v>76</v>
      </c>
      <c r="D30" s="46" t="s">
        <v>77</v>
      </c>
      <c r="E30" s="47" t="n">
        <v>0</v>
      </c>
    </row>
    <row r="31" customFormat="false" ht="15.6" hidden="false" customHeight="false" outlineLevel="0" collapsed="false">
      <c r="B31" s="41" t="n">
        <v>18</v>
      </c>
      <c r="C31" s="42" t="s">
        <v>78</v>
      </c>
      <c r="D31" s="43"/>
      <c r="E31" s="44"/>
    </row>
    <row r="32" customFormat="false" ht="15.6" hidden="false" customHeight="false" outlineLevel="0" collapsed="false">
      <c r="B32" s="45" t="n">
        <v>19</v>
      </c>
      <c r="C32" s="38" t="s">
        <v>79</v>
      </c>
      <c r="D32" s="46"/>
      <c r="E32" s="47"/>
    </row>
    <row r="33" customFormat="false" ht="15.6" hidden="false" customHeight="false" outlineLevel="0" collapsed="false">
      <c r="B33" s="41" t="n">
        <v>20</v>
      </c>
      <c r="C33" s="42" t="s">
        <v>80</v>
      </c>
      <c r="D33" s="43"/>
      <c r="E33" s="44"/>
    </row>
    <row r="34" customFormat="false" ht="15.6" hidden="false" customHeight="false" outlineLevel="0" collapsed="false">
      <c r="B34" s="45" t="n">
        <v>21</v>
      </c>
      <c r="C34" s="38" t="s">
        <v>81</v>
      </c>
      <c r="D34" s="46" t="str">
        <f aca="false">IFERROR(IF(E34=0,"",IF(E34&lt;_xlfn.PERCENTILE.INC(($E$13:$E$36~#REF!~#REF!),0.2),"Baja",IF(E34&lt;_xlfn.PERCENTILE.INC(($E$13:$E$36~#REF!~#REF!),0.75),"Media","Alta"))),"")</f>
        <v/>
      </c>
      <c r="E34" s="47"/>
    </row>
    <row r="35" customFormat="false" ht="15.6" hidden="false" customHeight="false" outlineLevel="0" collapsed="false">
      <c r="B35" s="41" t="n">
        <v>22</v>
      </c>
      <c r="C35" s="42" t="s">
        <v>82</v>
      </c>
      <c r="D35" s="43" t="str">
        <f aca="false">IFERROR(IF(E35=0,"",IF(E35&lt;_xlfn.PERCENTILE.INC(($E$13:$E$36~#REF!~#REF!),0.2),"Baja",IF(E35&lt;_xlfn.PERCENTILE.INC(($E$13:$E$36~#REF!~#REF!),0.75),"Media","Alta"))),"")</f>
        <v/>
      </c>
      <c r="E35" s="44"/>
    </row>
    <row r="36" customFormat="false" ht="15.6" hidden="false" customHeight="false" outlineLevel="0" collapsed="false">
      <c r="B36" s="45" t="n">
        <v>23</v>
      </c>
      <c r="C36" s="38" t="s">
        <v>83</v>
      </c>
      <c r="D36" s="46" t="str">
        <f aca="false">IFERROR(IF(E36=0,"",IF(E36&lt;_xlfn.PERCENTILE.INC(($E$13:$E$36~#REF!~#REF!),0.2),"Baja",IF(E36&lt;_xlfn.PERCENTILE.INC(($E$13:$E$36~#REF!~#REF!),0.75),"Media","Alta"))),"")</f>
        <v/>
      </c>
      <c r="E36" s="47"/>
    </row>
    <row r="37" customFormat="false" ht="15.6" hidden="false" customHeight="false" outlineLevel="0" collapsed="false">
      <c r="B37" s="41" t="s">
        <v>84</v>
      </c>
      <c r="C37" s="42"/>
      <c r="D37" s="48"/>
      <c r="E37" s="49" t="n">
        <f aca="false">+SUM(E13:E36)</f>
        <v>0</v>
      </c>
    </row>
  </sheetData>
  <mergeCells count="4">
    <mergeCell ref="B2:F2"/>
    <mergeCell ref="B11:B12"/>
    <mergeCell ref="C11:C12"/>
    <mergeCell ref="D11:E11"/>
  </mergeCells>
  <conditionalFormatting sqref="C7">
    <cfRule type="expression" priority="2" aboveAverage="0" equalAverage="0" bottom="0" percent="0" rank="0" text="" dxfId="33">
      <formula>C7=""</formula>
    </cfRule>
  </conditionalFormatting>
  <conditionalFormatting sqref="B7">
    <cfRule type="expression" priority="3" aboveAverage="0" equalAverage="0" bottom="0" percent="0" rank="0" text="" dxfId="34">
      <formula>B7=""</formula>
    </cfRule>
  </conditionalFormatting>
  <conditionalFormatting sqref="D7">
    <cfRule type="expression" priority="4" aboveAverage="0" equalAverage="0" bottom="0" percent="0" rank="0" text="" dxfId="35">
      <formula>D7=""</formula>
    </cfRule>
  </conditionalFormatting>
  <conditionalFormatting sqref="E7">
    <cfRule type="expression" priority="5" aboveAverage="0" equalAverage="0" bottom="0" percent="0" rank="0" text="" dxfId="36">
      <formula>E7=""</formula>
    </cfRule>
  </conditionalFormatting>
  <conditionalFormatting sqref="F7">
    <cfRule type="expression" priority="6" aboveAverage="0" equalAverage="0" bottom="0" percent="0" rank="0" text="" dxfId="37">
      <formula>F7="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6" min="2" style="0" width="15.66"/>
  </cols>
  <sheetData>
    <row r="2" customFormat="false" ht="22.2" hidden="false" customHeight="false" outlineLevel="0" collapsed="false">
      <c r="B2" s="33" t="str">
        <f aca="false">"PROGRAMA DE OPERACIÓN DEL SERVICIO ("&amp;B7&amp;"  "&amp;C7&amp;")"</f>
        <v>PROGRAMA DE OPERACIÓN DEL SERVICIO (305  Regreso)</v>
      </c>
      <c r="C2" s="33"/>
      <c r="D2" s="33"/>
      <c r="E2" s="33"/>
      <c r="F2" s="33"/>
      <c r="G2" s="33"/>
    </row>
    <row r="4" customFormat="false" ht="14.4" hidden="false" customHeight="false" outlineLevel="0" collapsed="false">
      <c r="B4" s="34" t="s">
        <v>51</v>
      </c>
      <c r="C4" s="34"/>
      <c r="D4" s="34"/>
      <c r="E4" s="34"/>
      <c r="F4" s="34"/>
    </row>
    <row r="6" customFormat="false" ht="14.4" hidden="false" customHeight="false" outlineLevel="0" collapsed="false">
      <c r="B6" s="35" t="s">
        <v>39</v>
      </c>
      <c r="C6" s="35" t="s">
        <v>40</v>
      </c>
      <c r="D6" s="35" t="s">
        <v>42</v>
      </c>
      <c r="E6" s="35" t="s">
        <v>43</v>
      </c>
      <c r="F6" s="35" t="s">
        <v>52</v>
      </c>
    </row>
    <row r="7" customFormat="false" ht="14.4" hidden="false" customHeight="false" outlineLevel="0" collapsed="false">
      <c r="B7" s="36" t="n">
        <v>305</v>
      </c>
      <c r="C7" s="37" t="s">
        <v>50</v>
      </c>
      <c r="D7" s="37" t="s">
        <v>48</v>
      </c>
      <c r="E7" s="37" t="s">
        <v>47</v>
      </c>
      <c r="F7" s="7" t="s">
        <v>3</v>
      </c>
    </row>
    <row r="9" customFormat="false" ht="14.4" hidden="false" customHeight="false" outlineLevel="0" collapsed="false">
      <c r="B9" s="34" t="s">
        <v>53</v>
      </c>
      <c r="C9" s="34"/>
      <c r="D9" s="34"/>
      <c r="E9" s="34"/>
      <c r="F9" s="34"/>
    </row>
    <row r="11" customFormat="false" ht="22.5" hidden="false" customHeight="true" outlineLevel="0" collapsed="false">
      <c r="B11" s="38" t="s">
        <v>54</v>
      </c>
      <c r="C11" s="38" t="s">
        <v>55</v>
      </c>
      <c r="D11" s="39" t="n">
        <f aca="false">'305-I'!D11:E11</f>
        <v>44252</v>
      </c>
      <c r="E11" s="39"/>
    </row>
    <row r="12" customFormat="false" ht="28.8" hidden="false" customHeight="false" outlineLevel="0" collapsed="false">
      <c r="B12" s="38"/>
      <c r="C12" s="38"/>
      <c r="D12" s="40" t="s">
        <v>56</v>
      </c>
      <c r="E12" s="40" t="s">
        <v>57</v>
      </c>
    </row>
    <row r="13" customFormat="false" ht="15.6" hidden="false" customHeight="false" outlineLevel="0" collapsed="false">
      <c r="B13" s="41" t="n">
        <v>0</v>
      </c>
      <c r="C13" s="42" t="s">
        <v>58</v>
      </c>
      <c r="D13" s="43" t="str">
        <f aca="false">IFERROR(IF(E13=0,"",IF(E13&lt;_xlfn.PERCENTILE.INC(($E$13:$E$36~#REF!~#REF!),0.2),"Baja",IF(E13&lt;_xlfn.PERCENTILE.INC(($E$13:$E$36~#REF!~#REF!),0.75),"Media","Alta"))),"")</f>
        <v/>
      </c>
      <c r="E13" s="44"/>
    </row>
    <row r="14" customFormat="false" ht="15.6" hidden="false" customHeight="false" outlineLevel="0" collapsed="false">
      <c r="B14" s="45" t="n">
        <v>1</v>
      </c>
      <c r="C14" s="38" t="s">
        <v>59</v>
      </c>
      <c r="D14" s="46" t="str">
        <f aca="false">IFERROR(IF(E14=0,"",IF(E14&lt;_xlfn.PERCENTILE.INC(($E$13:$E$36~#REF!~#REF!),0.2),"Baja",IF(E14&lt;_xlfn.PERCENTILE.INC(($E$13:$E$36~#REF!~#REF!),0.75),"Media","Alta"))),"")</f>
        <v/>
      </c>
      <c r="E14" s="47"/>
    </row>
    <row r="15" customFormat="false" ht="15.6" hidden="false" customHeight="false" outlineLevel="0" collapsed="false">
      <c r="B15" s="41" t="n">
        <v>2</v>
      </c>
      <c r="C15" s="42" t="s">
        <v>60</v>
      </c>
      <c r="D15" s="43" t="str">
        <f aca="false">IFERROR(IF(E15=0,"",IF(E15&lt;_xlfn.PERCENTILE.INC(($E$13:$E$36~#REF!~#REF!),0.2),"Baja",IF(E15&lt;_xlfn.PERCENTILE.INC(($E$13:$E$36~#REF!~#REF!),0.75),"Media","Alta"))),"")</f>
        <v/>
      </c>
      <c r="E15" s="44"/>
    </row>
    <row r="16" customFormat="false" ht="15.6" hidden="false" customHeight="false" outlineLevel="0" collapsed="false">
      <c r="B16" s="45" t="n">
        <v>3</v>
      </c>
      <c r="C16" s="38" t="s">
        <v>61</v>
      </c>
      <c r="D16" s="46" t="str">
        <f aca="false">IFERROR(IF(E16=0,"",IF(E16&lt;_xlfn.PERCENTILE.INC(($E$13:$E$36~#REF!~#REF!),0.2),"Baja",IF(E16&lt;_xlfn.PERCENTILE.INC(($E$13:$E$36~#REF!~#REF!),0.75),"Media","Alta"))),"")</f>
        <v/>
      </c>
      <c r="E16" s="47"/>
    </row>
    <row r="17" customFormat="false" ht="15.6" hidden="false" customHeight="false" outlineLevel="0" collapsed="false">
      <c r="B17" s="41" t="n">
        <v>4</v>
      </c>
      <c r="C17" s="42" t="s">
        <v>62</v>
      </c>
      <c r="D17" s="43" t="str">
        <f aca="false">IFERROR(IF(E17=0,"",IF(E17&lt;_xlfn.PERCENTILE.INC(($E$13:$E$36~#REF!~#REF!),0.2),"Baja",IF(E17&lt;_xlfn.PERCENTILE.INC(($E$13:$E$36~#REF!~#REF!),0.75),"Media","Alta"))),"")</f>
        <v/>
      </c>
      <c r="E17" s="44"/>
    </row>
    <row r="18" customFormat="false" ht="15.6" hidden="false" customHeight="false" outlineLevel="0" collapsed="false">
      <c r="B18" s="45" t="n">
        <v>5</v>
      </c>
      <c r="C18" s="38" t="s">
        <v>63</v>
      </c>
      <c r="D18" s="46" t="str">
        <f aca="false">IFERROR(IF(E18=0,"",IF(E18&lt;_xlfn.PERCENTILE.INC(($E$13:$E$36~#REF!~#REF!),0.2),"Baja",IF(E18&lt;_xlfn.PERCENTILE.INC(($E$13:$E$36~#REF!~#REF!),0.75),"Media","Alta"))),"")</f>
        <v/>
      </c>
      <c r="E18" s="47"/>
    </row>
    <row r="19" customFormat="false" ht="15.6" hidden="false" customHeight="false" outlineLevel="0" collapsed="false">
      <c r="B19" s="41" t="n">
        <v>6</v>
      </c>
      <c r="C19" s="42" t="s">
        <v>64</v>
      </c>
      <c r="D19" s="43" t="str">
        <f aca="false">IFERROR(IF(E19=0,"",IF(E19&lt;_xlfn.PERCENTILE.INC(($E$13:$E$36~#REF!~#REF!),0.2),"Baja",IF(E19&lt;_xlfn.PERCENTILE.INC(($E$13:$E$36~#REF!~#REF!),0.75),"Media","Alta"))),"")</f>
        <v/>
      </c>
      <c r="E19" s="44"/>
    </row>
    <row r="20" customFormat="false" ht="15.6" hidden="false" customHeight="false" outlineLevel="0" collapsed="false">
      <c r="B20" s="45" t="n">
        <v>7</v>
      </c>
      <c r="C20" s="38" t="s">
        <v>65</v>
      </c>
      <c r="D20" s="46"/>
      <c r="E20" s="47"/>
    </row>
    <row r="21" customFormat="false" ht="15.6" hidden="false" customHeight="false" outlineLevel="0" collapsed="false">
      <c r="B21" s="41" t="n">
        <v>8</v>
      </c>
      <c r="C21" s="42" t="s">
        <v>66</v>
      </c>
      <c r="D21" s="43" t="s">
        <v>67</v>
      </c>
      <c r="E21" s="44" t="n">
        <v>0</v>
      </c>
    </row>
    <row r="22" customFormat="false" ht="15.6" hidden="false" customHeight="false" outlineLevel="0" collapsed="false">
      <c r="B22" s="45" t="n">
        <v>9</v>
      </c>
      <c r="C22" s="38" t="s">
        <v>68</v>
      </c>
      <c r="D22" s="46" t="s">
        <v>67</v>
      </c>
      <c r="E22" s="47" t="n">
        <v>0</v>
      </c>
    </row>
    <row r="23" customFormat="false" ht="15.6" hidden="false" customHeight="false" outlineLevel="0" collapsed="false">
      <c r="B23" s="41" t="n">
        <v>10</v>
      </c>
      <c r="C23" s="42" t="s">
        <v>69</v>
      </c>
      <c r="D23" s="43" t="s">
        <v>67</v>
      </c>
      <c r="E23" s="44" t="n">
        <v>0</v>
      </c>
    </row>
    <row r="24" customFormat="false" ht="15.6" hidden="false" customHeight="false" outlineLevel="0" collapsed="false">
      <c r="B24" s="45" t="n">
        <v>11</v>
      </c>
      <c r="C24" s="38" t="s">
        <v>70</v>
      </c>
      <c r="D24" s="46" t="s">
        <v>67</v>
      </c>
      <c r="E24" s="47" t="n">
        <v>0</v>
      </c>
    </row>
    <row r="25" customFormat="false" ht="15.6" hidden="false" customHeight="false" outlineLevel="0" collapsed="false">
      <c r="B25" s="41" t="n">
        <v>12</v>
      </c>
      <c r="C25" s="42" t="s">
        <v>71</v>
      </c>
      <c r="D25" s="43" t="s">
        <v>67</v>
      </c>
      <c r="E25" s="44" t="n">
        <v>0</v>
      </c>
    </row>
    <row r="26" customFormat="false" ht="15.6" hidden="false" customHeight="false" outlineLevel="0" collapsed="false">
      <c r="B26" s="45" t="n">
        <v>13</v>
      </c>
      <c r="C26" s="38" t="s">
        <v>72</v>
      </c>
      <c r="D26" s="46" t="s">
        <v>67</v>
      </c>
      <c r="E26" s="47" t="n">
        <v>0</v>
      </c>
    </row>
    <row r="27" customFormat="false" ht="15.6" hidden="false" customHeight="false" outlineLevel="0" collapsed="false">
      <c r="B27" s="41" t="n">
        <v>14</v>
      </c>
      <c r="C27" s="42" t="s">
        <v>73</v>
      </c>
      <c r="D27" s="43" t="s">
        <v>67</v>
      </c>
      <c r="E27" s="44" t="n">
        <v>0</v>
      </c>
    </row>
    <row r="28" customFormat="false" ht="15.6" hidden="false" customHeight="false" outlineLevel="0" collapsed="false">
      <c r="B28" s="45" t="n">
        <v>15</v>
      </c>
      <c r="C28" s="38" t="s">
        <v>74</v>
      </c>
      <c r="D28" s="46" t="s">
        <v>67</v>
      </c>
      <c r="E28" s="47" t="n">
        <v>0</v>
      </c>
    </row>
    <row r="29" customFormat="false" ht="15.6" hidden="false" customHeight="false" outlineLevel="0" collapsed="false">
      <c r="B29" s="41" t="n">
        <v>16</v>
      </c>
      <c r="C29" s="42" t="s">
        <v>75</v>
      </c>
      <c r="D29" s="43" t="s">
        <v>67</v>
      </c>
      <c r="E29" s="44" t="n">
        <v>0</v>
      </c>
    </row>
    <row r="30" customFormat="false" ht="15.6" hidden="false" customHeight="false" outlineLevel="0" collapsed="false">
      <c r="B30" s="45" t="n">
        <v>17</v>
      </c>
      <c r="C30" s="38" t="s">
        <v>76</v>
      </c>
      <c r="D30" s="46" t="s">
        <v>67</v>
      </c>
      <c r="E30" s="47" t="n">
        <v>0</v>
      </c>
    </row>
    <row r="31" customFormat="false" ht="15.6" hidden="false" customHeight="false" outlineLevel="0" collapsed="false">
      <c r="B31" s="41" t="n">
        <v>18</v>
      </c>
      <c r="C31" s="42" t="s">
        <v>78</v>
      </c>
      <c r="D31" s="43" t="s">
        <v>67</v>
      </c>
      <c r="E31" s="44" t="n">
        <v>0</v>
      </c>
    </row>
    <row r="32" customFormat="false" ht="15.6" hidden="false" customHeight="false" outlineLevel="0" collapsed="false">
      <c r="B32" s="45" t="n">
        <v>19</v>
      </c>
      <c r="C32" s="38" t="s">
        <v>79</v>
      </c>
      <c r="D32" s="46" t="s">
        <v>77</v>
      </c>
      <c r="E32" s="47" t="n">
        <v>0</v>
      </c>
    </row>
    <row r="33" customFormat="false" ht="15.6" hidden="false" customHeight="false" outlineLevel="0" collapsed="false">
      <c r="B33" s="41" t="n">
        <v>20</v>
      </c>
      <c r="C33" s="42" t="s">
        <v>80</v>
      </c>
      <c r="D33" s="43"/>
      <c r="E33" s="44"/>
    </row>
    <row r="34" customFormat="false" ht="15.6" hidden="false" customHeight="false" outlineLevel="0" collapsed="false">
      <c r="B34" s="45" t="n">
        <v>21</v>
      </c>
      <c r="C34" s="38" t="s">
        <v>81</v>
      </c>
      <c r="D34" s="46" t="str">
        <f aca="false">IFERROR(IF(E34=0,"",IF(E34&lt;_xlfn.PERCENTILE.INC(($E$13:$E$36~#REF!~#REF!),0.2),"Baja",IF(E34&lt;_xlfn.PERCENTILE.INC(($E$13:$E$36~#REF!~#REF!),0.75),"Media","Alta"))),"")</f>
        <v/>
      </c>
      <c r="E34" s="47"/>
    </row>
    <row r="35" customFormat="false" ht="15.6" hidden="false" customHeight="false" outlineLevel="0" collapsed="false">
      <c r="B35" s="41" t="n">
        <v>22</v>
      </c>
      <c r="C35" s="42" t="s">
        <v>82</v>
      </c>
      <c r="D35" s="43" t="str">
        <f aca="false">IFERROR(IF(E35=0,"",IF(E35&lt;_xlfn.PERCENTILE.INC(($E$13:$E$36~#REF!~#REF!),0.2),"Baja",IF(E35&lt;_xlfn.PERCENTILE.INC(($E$13:$E$36~#REF!~#REF!),0.75),"Media","Alta"))),"")</f>
        <v/>
      </c>
      <c r="E35" s="44"/>
    </row>
    <row r="36" customFormat="false" ht="15.6" hidden="false" customHeight="false" outlineLevel="0" collapsed="false">
      <c r="B36" s="45" t="n">
        <v>23</v>
      </c>
      <c r="C36" s="38" t="s">
        <v>83</v>
      </c>
      <c r="D36" s="46" t="str">
        <f aca="false">IFERROR(IF(E36=0,"",IF(E36&lt;_xlfn.PERCENTILE.INC(($E$13:$E$36~#REF!~#REF!),0.2),"Baja",IF(E36&lt;_xlfn.PERCENTILE.INC(($E$13:$E$36~#REF!~#REF!),0.75),"Media","Alta"))),"")</f>
        <v/>
      </c>
      <c r="E36" s="47"/>
    </row>
    <row r="37" customFormat="false" ht="15.6" hidden="false" customHeight="false" outlineLevel="0" collapsed="false">
      <c r="B37" s="41" t="s">
        <v>84</v>
      </c>
      <c r="C37" s="42"/>
      <c r="D37" s="48"/>
      <c r="E37" s="49" t="n">
        <f aca="false">+SUM(E13:E36)</f>
        <v>0</v>
      </c>
    </row>
  </sheetData>
  <mergeCells count="4">
    <mergeCell ref="B2:G2"/>
    <mergeCell ref="B11:B12"/>
    <mergeCell ref="C11:C12"/>
    <mergeCell ref="D11:E11"/>
  </mergeCells>
  <conditionalFormatting sqref="C7">
    <cfRule type="expression" priority="2" aboveAverage="0" equalAverage="0" bottom="0" percent="0" rank="0" text="" dxfId="38">
      <formula>C7=""</formula>
    </cfRule>
  </conditionalFormatting>
  <conditionalFormatting sqref="B7">
    <cfRule type="expression" priority="3" aboveAverage="0" equalAverage="0" bottom="0" percent="0" rank="0" text="" dxfId="39">
      <formula>B7=""</formula>
    </cfRule>
  </conditionalFormatting>
  <conditionalFormatting sqref="D7">
    <cfRule type="expression" priority="4" aboveAverage="0" equalAverage="0" bottom="0" percent="0" rank="0" text="" dxfId="40">
      <formula>D7=""</formula>
    </cfRule>
  </conditionalFormatting>
  <conditionalFormatting sqref="E7">
    <cfRule type="expression" priority="5" aboveAverage="0" equalAverage="0" bottom="0" percent="0" rank="0" text="" dxfId="41">
      <formula>E7=""</formula>
    </cfRule>
  </conditionalFormatting>
  <conditionalFormatting sqref="F7">
    <cfRule type="expression" priority="6" aboveAverage="0" equalAverage="0" bottom="0" percent="0" rank="0" text="" dxfId="42">
      <formula>F7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:Q30"/>
    </sheetView>
  </sheetViews>
  <sheetFormatPr defaultColWidth="10.96484375" defaultRowHeight="14.4" zeroHeight="false" outlineLevelRow="0" outlineLevelCol="0"/>
  <cols>
    <col collapsed="false" customWidth="true" hidden="false" outlineLevel="0" max="9" min="8" style="0" width="1.87"/>
    <col collapsed="false" customWidth="true" hidden="false" outlineLevel="0" max="14" min="14" style="0" width="18.99"/>
    <col collapsed="false" customWidth="true" hidden="false" outlineLevel="0" max="15" min="15" style="0" width="8.33"/>
    <col collapsed="false" customWidth="true" hidden="false" outlineLevel="0" max="16" min="16" style="0" width="2.99"/>
    <col collapsed="false" customWidth="true" hidden="false" outlineLevel="0" max="17" min="17" style="0" width="12.55"/>
    <col collapsed="false" customWidth="true" hidden="false" outlineLevel="0" max="18" min="18" style="0" width="5.99"/>
    <col collapsed="false" customWidth="true" hidden="false" outlineLevel="0" max="19" min="19" style="0" width="5.55"/>
    <col collapsed="false" customWidth="true" hidden="false" outlineLevel="0" max="20" min="20" style="0" width="6.1"/>
    <col collapsed="false" customWidth="true" hidden="false" outlineLevel="0" max="21" min="21" style="0" width="5.32"/>
    <col collapsed="false" customWidth="true" hidden="false" outlineLevel="0" max="22" min="22" style="0" width="5.87"/>
    <col collapsed="false" customWidth="true" hidden="false" outlineLevel="0" max="23" min="23" style="0" width="5.32"/>
    <col collapsed="false" customWidth="true" hidden="false" outlineLevel="0" max="24" min="24" style="0" width="5.87"/>
    <col collapsed="false" customWidth="true" hidden="false" outlineLevel="0" max="25" min="25" style="0" width="6.99"/>
    <col collapsed="false" customWidth="true" hidden="false" outlineLevel="0" max="26" min="26" style="0" width="5.32"/>
    <col collapsed="false" customWidth="true" hidden="false" outlineLevel="0" max="27" min="27" style="0" width="5.87"/>
    <col collapsed="false" customWidth="true" hidden="false" outlineLevel="0" max="28" min="28" style="0" width="6.43"/>
    <col collapsed="false" customWidth="true" hidden="false" outlineLevel="0" max="29" min="29" style="0" width="5.32"/>
    <col collapsed="false" customWidth="true" hidden="false" outlineLevel="0" max="30" min="30" style="0" width="5.87"/>
    <col collapsed="false" customWidth="true" hidden="false" outlineLevel="0" max="31" min="31" style="0" width="5.32"/>
    <col collapsed="false" customWidth="true" hidden="false" outlineLevel="0" max="32" min="32" style="0" width="5.87"/>
    <col collapsed="false" customWidth="true" hidden="false" outlineLevel="0" max="33" min="33" style="0" width="6.43"/>
    <col collapsed="false" customWidth="true" hidden="false" outlineLevel="0" max="34" min="34" style="0" width="6.99"/>
    <col collapsed="false" customWidth="true" hidden="false" outlineLevel="0" max="35" min="35" style="0" width="5.32"/>
    <col collapsed="false" customWidth="true" hidden="false" outlineLevel="0" max="36" min="36" style="0" width="5.87"/>
    <col collapsed="false" customWidth="true" hidden="false" outlineLevel="0" max="37" min="37" style="0" width="5.32"/>
    <col collapsed="false" customWidth="true" hidden="false" outlineLevel="0" max="38" min="38" style="0" width="5.87"/>
    <col collapsed="false" customWidth="true" hidden="false" outlineLevel="0" max="39" min="39" style="0" width="6.43"/>
    <col collapsed="false" customWidth="true" hidden="false" outlineLevel="0" max="40" min="40" style="0" width="6.99"/>
    <col collapsed="false" customWidth="true" hidden="false" outlineLevel="0" max="41" min="41" style="0" width="5.32"/>
    <col collapsed="false" customWidth="true" hidden="false" outlineLevel="0" max="42" min="42" style="0" width="5.87"/>
    <col collapsed="false" customWidth="true" hidden="false" outlineLevel="0" max="43" min="43" style="0" width="5.32"/>
    <col collapsed="false" customWidth="true" hidden="false" outlineLevel="0" max="44" min="44" style="0" width="5.87"/>
    <col collapsed="false" customWidth="true" hidden="false" outlineLevel="0" max="45" min="45" style="0" width="12.55"/>
  </cols>
  <sheetData>
    <row r="2" customFormat="false" ht="14.4" hidden="false" customHeight="false" outlineLevel="0" collapsed="false">
      <c r="A2" s="0" t="s">
        <v>85</v>
      </c>
    </row>
    <row r="3" customFormat="false" ht="14.4" hidden="false" customHeight="false" outlineLevel="0" collapsed="false">
      <c r="A3" s="0" t="s">
        <v>86</v>
      </c>
      <c r="C3" s="50" t="s">
        <v>87</v>
      </c>
      <c r="E3" s="50" t="s">
        <v>88</v>
      </c>
      <c r="F3" s="50" t="s">
        <v>89</v>
      </c>
      <c r="J3" s="50" t="s">
        <v>89</v>
      </c>
      <c r="K3" s="50" t="s">
        <v>88</v>
      </c>
      <c r="N3" s="13" t="s">
        <v>90</v>
      </c>
      <c r="O3" s="13" t="s">
        <v>91</v>
      </c>
      <c r="P3" s="13"/>
      <c r="Q3" s="13"/>
    </row>
    <row r="4" customFormat="false" ht="14.4" hidden="false" customHeight="false" outlineLevel="0" collapsed="false">
      <c r="A4" s="0" t="s">
        <v>92</v>
      </c>
      <c r="C4" s="50" t="str">
        <f aca="false">+A4</f>
        <v>D 301-I</v>
      </c>
      <c r="E4" s="50" t="str">
        <f aca="false">+LEFT(C4,1)</f>
        <v>D</v>
      </c>
      <c r="F4" s="50" t="str">
        <f aca="false">+RIGHT(C4,6)</f>
        <v> 301-I</v>
      </c>
      <c r="H4" s="50" t="n">
        <f aca="false">+LEN(C4)</f>
        <v>7</v>
      </c>
      <c r="I4" s="50" t="n">
        <f aca="false">+LEN(F4)</f>
        <v>6</v>
      </c>
      <c r="J4" s="50" t="str">
        <f aca="false">+IF(H4&gt;7,RIGHT(C4,6),RIGHT(C4,5))</f>
        <v>301-I</v>
      </c>
      <c r="K4" s="50" t="str">
        <f aca="false">+IF(E4="D","Si","no")</f>
        <v>Si</v>
      </c>
      <c r="N4" s="13" t="s">
        <v>93</v>
      </c>
      <c r="O4" s="13" t="s">
        <v>94</v>
      </c>
      <c r="P4" s="13" t="s">
        <v>95</v>
      </c>
      <c r="Q4" s="13" t="s">
        <v>96</v>
      </c>
    </row>
    <row r="5" customFormat="false" ht="14.4" hidden="false" customHeight="false" outlineLevel="0" collapsed="false">
      <c r="A5" s="0" t="s">
        <v>97</v>
      </c>
      <c r="C5" s="50" t="str">
        <f aca="false">+A5</f>
        <v>D 301-R</v>
      </c>
      <c r="E5" s="50" t="str">
        <f aca="false">+LEFT(C5,1)</f>
        <v>D</v>
      </c>
      <c r="F5" s="50" t="str">
        <f aca="false">+RIGHT(C5,6)</f>
        <v> 301-R</v>
      </c>
      <c r="H5" s="50" t="n">
        <f aca="false">+LEN(C5)</f>
        <v>7</v>
      </c>
      <c r="I5" s="50" t="n">
        <f aca="false">+LEN(F5)</f>
        <v>6</v>
      </c>
      <c r="J5" s="50" t="str">
        <f aca="false">+IF(H5&gt;7,RIGHT(C5,6),RIGHT(C5,5))</f>
        <v>301-R</v>
      </c>
      <c r="K5" s="50" t="str">
        <f aca="false">+IF(E5="D","Si","no")</f>
        <v>Si</v>
      </c>
      <c r="N5" s="51" t="s">
        <v>98</v>
      </c>
      <c r="O5" s="52" t="n">
        <v>1</v>
      </c>
      <c r="P5" s="52" t="n">
        <v>1</v>
      </c>
      <c r="Q5" s="52" t="n">
        <v>2</v>
      </c>
    </row>
    <row r="6" customFormat="false" ht="14.4" hidden="false" customHeight="false" outlineLevel="0" collapsed="false">
      <c r="A6" s="0" t="s">
        <v>99</v>
      </c>
      <c r="C6" s="50" t="str">
        <f aca="false">+A6</f>
        <v>D 302-I</v>
      </c>
      <c r="E6" s="50" t="str">
        <f aca="false">+LEFT(C6,1)</f>
        <v>D</v>
      </c>
      <c r="F6" s="50" t="str">
        <f aca="false">+RIGHT(C6,6)</f>
        <v> 302-I</v>
      </c>
      <c r="H6" s="50" t="n">
        <f aca="false">+LEN(C6)</f>
        <v>7</v>
      </c>
      <c r="I6" s="50" t="n">
        <f aca="false">+LEN(F6)</f>
        <v>6</v>
      </c>
      <c r="J6" s="50" t="str">
        <f aca="false">+IF(H6&gt;7,RIGHT(C6,6),RIGHT(C6,5))</f>
        <v>302-I</v>
      </c>
      <c r="K6" s="50" t="str">
        <f aca="false">+IF(E6="D","Si","no")</f>
        <v>Si</v>
      </c>
      <c r="N6" s="51" t="s">
        <v>100</v>
      </c>
      <c r="O6" s="52" t="n">
        <v>1</v>
      </c>
      <c r="P6" s="52" t="n">
        <v>1</v>
      </c>
      <c r="Q6" s="52" t="n">
        <v>2</v>
      </c>
    </row>
    <row r="7" customFormat="false" ht="14.4" hidden="false" customHeight="false" outlineLevel="0" collapsed="false">
      <c r="A7" s="0" t="s">
        <v>101</v>
      </c>
      <c r="C7" s="50" t="str">
        <f aca="false">+A7</f>
        <v>D 302-R</v>
      </c>
      <c r="E7" s="50" t="str">
        <f aca="false">+LEFT(C7,1)</f>
        <v>D</v>
      </c>
      <c r="F7" s="50" t="str">
        <f aca="false">+RIGHT(C7,6)</f>
        <v> 302-R</v>
      </c>
      <c r="H7" s="50" t="n">
        <f aca="false">+LEN(C7)</f>
        <v>7</v>
      </c>
      <c r="I7" s="50" t="n">
        <f aca="false">+LEN(F7)</f>
        <v>6</v>
      </c>
      <c r="J7" s="50" t="str">
        <f aca="false">+IF(H7&gt;7,RIGHT(C7,6),RIGHT(C7,5))</f>
        <v>302-R</v>
      </c>
      <c r="K7" s="50" t="str">
        <f aca="false">+IF(E7="D","Si","no")</f>
        <v>Si</v>
      </c>
      <c r="N7" s="51" t="s">
        <v>102</v>
      </c>
      <c r="O7" s="52" t="n">
        <v>1</v>
      </c>
      <c r="P7" s="52" t="n">
        <v>1</v>
      </c>
      <c r="Q7" s="52" t="n">
        <v>2</v>
      </c>
    </row>
    <row r="8" customFormat="false" ht="14.4" hidden="false" customHeight="false" outlineLevel="0" collapsed="false">
      <c r="A8" s="0" t="s">
        <v>103</v>
      </c>
      <c r="C8" s="50" t="str">
        <f aca="false">+A8</f>
        <v>D 302Y-R</v>
      </c>
      <c r="E8" s="50" t="str">
        <f aca="false">+LEFT(C8,1)</f>
        <v>D</v>
      </c>
      <c r="F8" s="50" t="str">
        <f aca="false">+RIGHT(C8,6)</f>
        <v>302Y-R</v>
      </c>
      <c r="H8" s="50" t="n">
        <f aca="false">+LEN(C8)</f>
        <v>8</v>
      </c>
      <c r="I8" s="50" t="n">
        <f aca="false">+LEN(F8)</f>
        <v>6</v>
      </c>
      <c r="J8" s="50" t="str">
        <f aca="false">+IF(H8&gt;7,RIGHT(C8,6),RIGHT(C8,5))</f>
        <v>302Y-R</v>
      </c>
      <c r="K8" s="50" t="str">
        <f aca="false">+IF(E8="D","Si","no")</f>
        <v>Si</v>
      </c>
      <c r="N8" s="51" t="s">
        <v>104</v>
      </c>
      <c r="O8" s="52" t="n">
        <v>1</v>
      </c>
      <c r="P8" s="52" t="n">
        <v>1</v>
      </c>
      <c r="Q8" s="52" t="n">
        <v>2</v>
      </c>
    </row>
    <row r="9" customFormat="false" ht="14.4" hidden="false" customHeight="false" outlineLevel="0" collapsed="false">
      <c r="A9" s="0" t="s">
        <v>105</v>
      </c>
      <c r="C9" s="50" t="str">
        <f aca="false">+A9</f>
        <v>D 303-I</v>
      </c>
      <c r="E9" s="50" t="str">
        <f aca="false">+LEFT(C9,1)</f>
        <v>D</v>
      </c>
      <c r="F9" s="50" t="str">
        <f aca="false">+RIGHT(C9,6)</f>
        <v> 303-I</v>
      </c>
      <c r="H9" s="50" t="n">
        <f aca="false">+LEN(C9)</f>
        <v>7</v>
      </c>
      <c r="I9" s="50" t="n">
        <f aca="false">+LEN(F9)</f>
        <v>6</v>
      </c>
      <c r="J9" s="50" t="str">
        <f aca="false">+IF(H9&gt;7,RIGHT(C9,6),RIGHT(C9,5))</f>
        <v>303-I</v>
      </c>
      <c r="K9" s="50" t="str">
        <f aca="false">+IF(E9="D","Si","no")</f>
        <v>Si</v>
      </c>
      <c r="N9" s="51" t="s">
        <v>106</v>
      </c>
      <c r="O9" s="52" t="n">
        <v>1</v>
      </c>
      <c r="P9" s="52" t="n">
        <v>1</v>
      </c>
      <c r="Q9" s="52" t="n">
        <v>2</v>
      </c>
    </row>
    <row r="10" customFormat="false" ht="14.4" hidden="false" customHeight="false" outlineLevel="0" collapsed="false">
      <c r="A10" s="0" t="s">
        <v>107</v>
      </c>
      <c r="C10" s="50" t="str">
        <f aca="false">+A10</f>
        <v>D 303-R</v>
      </c>
      <c r="E10" s="50" t="str">
        <f aca="false">+LEFT(C10,1)</f>
        <v>D</v>
      </c>
      <c r="F10" s="50" t="str">
        <f aca="false">+RIGHT(C10,6)</f>
        <v> 303-R</v>
      </c>
      <c r="H10" s="50" t="n">
        <f aca="false">+LEN(C10)</f>
        <v>7</v>
      </c>
      <c r="I10" s="50" t="n">
        <f aca="false">+LEN(F10)</f>
        <v>6</v>
      </c>
      <c r="J10" s="50" t="str">
        <f aca="false">+IF(H10&gt;7,RIGHT(C10,6),RIGHT(C10,5))</f>
        <v>303-R</v>
      </c>
      <c r="K10" s="50" t="str">
        <f aca="false">+IF(E10="D","Si","no")</f>
        <v>Si</v>
      </c>
      <c r="N10" s="51" t="s">
        <v>108</v>
      </c>
      <c r="O10" s="52" t="n">
        <v>1</v>
      </c>
      <c r="P10" s="52" t="n">
        <v>1</v>
      </c>
      <c r="Q10" s="52" t="n">
        <v>2</v>
      </c>
    </row>
    <row r="11" customFormat="false" ht="14.4" hidden="false" customHeight="false" outlineLevel="0" collapsed="false">
      <c r="A11" s="0" t="s">
        <v>109</v>
      </c>
      <c r="C11" s="50" t="str">
        <f aca="false">+A11</f>
        <v>D 303Y-I</v>
      </c>
      <c r="E11" s="50" t="str">
        <f aca="false">+LEFT(C11,1)</f>
        <v>D</v>
      </c>
      <c r="F11" s="50" t="str">
        <f aca="false">+RIGHT(C11,6)</f>
        <v>303Y-I</v>
      </c>
      <c r="H11" s="50" t="n">
        <f aca="false">+LEN(C11)</f>
        <v>8</v>
      </c>
      <c r="I11" s="50" t="n">
        <f aca="false">+LEN(F11)</f>
        <v>6</v>
      </c>
      <c r="J11" s="50" t="str">
        <f aca="false">+IF(H11&gt;7,RIGHT(C11,6),RIGHT(C11,5))</f>
        <v>303Y-I</v>
      </c>
      <c r="K11" s="50" t="str">
        <f aca="false">+IF(E11="D","Si","no")</f>
        <v>Si</v>
      </c>
      <c r="N11" s="51" t="s">
        <v>110</v>
      </c>
      <c r="O11" s="52" t="n">
        <v>1</v>
      </c>
      <c r="P11" s="52" t="n">
        <v>1</v>
      </c>
      <c r="Q11" s="52" t="n">
        <v>2</v>
      </c>
    </row>
    <row r="12" customFormat="false" ht="14.4" hidden="false" customHeight="false" outlineLevel="0" collapsed="false">
      <c r="A12" s="0" t="s">
        <v>111</v>
      </c>
      <c r="C12" s="50" t="str">
        <f aca="false">+A12</f>
        <v>D 304-I</v>
      </c>
      <c r="E12" s="50" t="str">
        <f aca="false">+LEFT(C12,1)</f>
        <v>D</v>
      </c>
      <c r="F12" s="50" t="str">
        <f aca="false">+RIGHT(C12,6)</f>
        <v> 304-I</v>
      </c>
      <c r="H12" s="50" t="n">
        <f aca="false">+LEN(C12)</f>
        <v>7</v>
      </c>
      <c r="I12" s="50" t="n">
        <f aca="false">+LEN(F12)</f>
        <v>6</v>
      </c>
      <c r="J12" s="50" t="str">
        <f aca="false">+IF(H12&gt;7,RIGHT(C12,6),RIGHT(C12,5))</f>
        <v>304-I</v>
      </c>
      <c r="K12" s="50" t="str">
        <f aca="false">+IF(E12="D","Si","no")</f>
        <v>Si</v>
      </c>
      <c r="N12" s="51" t="s">
        <v>112</v>
      </c>
      <c r="O12" s="52" t="n">
        <v>1</v>
      </c>
      <c r="P12" s="52" t="n">
        <v>1</v>
      </c>
      <c r="Q12" s="52" t="n">
        <v>2</v>
      </c>
    </row>
    <row r="13" customFormat="false" ht="14.4" hidden="false" customHeight="false" outlineLevel="0" collapsed="false">
      <c r="A13" s="0" t="s">
        <v>113</v>
      </c>
      <c r="C13" s="50" t="str">
        <f aca="false">+A13</f>
        <v>D 304-R</v>
      </c>
      <c r="E13" s="50" t="str">
        <f aca="false">+LEFT(C13,1)</f>
        <v>D</v>
      </c>
      <c r="F13" s="50" t="str">
        <f aca="false">+RIGHT(C13,6)</f>
        <v> 304-R</v>
      </c>
      <c r="H13" s="50" t="n">
        <f aca="false">+LEN(C13)</f>
        <v>7</v>
      </c>
      <c r="I13" s="50" t="n">
        <f aca="false">+LEN(F13)</f>
        <v>6</v>
      </c>
      <c r="J13" s="50" t="str">
        <f aca="false">+IF(H13&gt;7,RIGHT(C13,6),RIGHT(C13,5))</f>
        <v>304-R</v>
      </c>
      <c r="K13" s="50" t="str">
        <f aca="false">+IF(E13="D","Si","no")</f>
        <v>Si</v>
      </c>
      <c r="N13" s="51" t="s">
        <v>114</v>
      </c>
      <c r="O13" s="52" t="n">
        <v>1</v>
      </c>
      <c r="P13" s="52" t="n">
        <v>1</v>
      </c>
      <c r="Q13" s="52" t="n">
        <v>2</v>
      </c>
    </row>
    <row r="14" customFormat="false" ht="14.4" hidden="false" customHeight="false" outlineLevel="0" collapsed="false">
      <c r="A14" s="0" t="s">
        <v>115</v>
      </c>
      <c r="C14" s="50" t="str">
        <f aca="false">+A14</f>
        <v>D 305-I</v>
      </c>
      <c r="E14" s="50" t="str">
        <f aca="false">+LEFT(C14,1)</f>
        <v>D</v>
      </c>
      <c r="F14" s="50" t="str">
        <f aca="false">+RIGHT(C14,6)</f>
        <v> 305-I</v>
      </c>
      <c r="H14" s="50" t="n">
        <f aca="false">+LEN(C14)</f>
        <v>7</v>
      </c>
      <c r="I14" s="50" t="n">
        <f aca="false">+LEN(F14)</f>
        <v>6</v>
      </c>
      <c r="J14" s="50" t="str">
        <f aca="false">+IF(H14&gt;7,RIGHT(C14,6),RIGHT(C14,5))</f>
        <v>305-I</v>
      </c>
      <c r="K14" s="50" t="str">
        <f aca="false">+IF(E14="D","Si","no")</f>
        <v>Si</v>
      </c>
      <c r="N14" s="51" t="s">
        <v>116</v>
      </c>
      <c r="O14" s="52" t="n">
        <v>1</v>
      </c>
      <c r="P14" s="52" t="n">
        <v>1</v>
      </c>
      <c r="Q14" s="52" t="n">
        <v>2</v>
      </c>
    </row>
    <row r="15" customFormat="false" ht="14.4" hidden="false" customHeight="false" outlineLevel="0" collapsed="false">
      <c r="A15" s="0" t="s">
        <v>117</v>
      </c>
      <c r="C15" s="50" t="str">
        <f aca="false">+A15</f>
        <v>D 305-R</v>
      </c>
      <c r="E15" s="50" t="str">
        <f aca="false">+LEFT(C15,1)</f>
        <v>D</v>
      </c>
      <c r="F15" s="50" t="str">
        <f aca="false">+RIGHT(C15,6)</f>
        <v> 305-R</v>
      </c>
      <c r="H15" s="50" t="n">
        <f aca="false">+LEN(C15)</f>
        <v>7</v>
      </c>
      <c r="I15" s="50" t="n">
        <f aca="false">+LEN(F15)</f>
        <v>6</v>
      </c>
      <c r="J15" s="50" t="str">
        <f aca="false">+IF(H15&gt;7,RIGHT(C15,6),RIGHT(C15,5))</f>
        <v>305-R</v>
      </c>
      <c r="K15" s="50" t="str">
        <f aca="false">+IF(E15="D","Si","no")</f>
        <v>Si</v>
      </c>
      <c r="N15" s="51" t="s">
        <v>118</v>
      </c>
      <c r="O15" s="52" t="n">
        <v>1</v>
      </c>
      <c r="P15" s="52" t="n">
        <v>1</v>
      </c>
      <c r="Q15" s="52" t="n">
        <v>2</v>
      </c>
    </row>
    <row r="16" customFormat="false" ht="14.4" hidden="false" customHeight="false" outlineLevel="0" collapsed="false">
      <c r="A16" s="0" t="s">
        <v>119</v>
      </c>
      <c r="C16" s="50" t="str">
        <f aca="false">+A16</f>
        <v>D 305Y-I</v>
      </c>
      <c r="E16" s="50" t="str">
        <f aca="false">+LEFT(C16,1)</f>
        <v>D</v>
      </c>
      <c r="F16" s="50" t="str">
        <f aca="false">+RIGHT(C16,6)</f>
        <v>305Y-I</v>
      </c>
      <c r="H16" s="50" t="n">
        <f aca="false">+LEN(C16)</f>
        <v>8</v>
      </c>
      <c r="I16" s="50" t="n">
        <f aca="false">+LEN(F16)</f>
        <v>6</v>
      </c>
      <c r="J16" s="50" t="str">
        <f aca="false">+IF(H16&gt;7,RIGHT(C16,6),RIGHT(C16,5))</f>
        <v>305Y-I</v>
      </c>
      <c r="K16" s="50" t="str">
        <f aca="false">+IF(E16="D","Si","no")</f>
        <v>Si</v>
      </c>
      <c r="N16" s="51" t="s">
        <v>120</v>
      </c>
      <c r="O16" s="52" t="n">
        <v>1</v>
      </c>
      <c r="P16" s="52" t="n">
        <v>1</v>
      </c>
      <c r="Q16" s="52" t="n">
        <v>2</v>
      </c>
    </row>
    <row r="17" customFormat="false" ht="14.4" hidden="false" customHeight="false" outlineLevel="0" collapsed="false">
      <c r="A17" s="0" t="s">
        <v>121</v>
      </c>
      <c r="C17" s="50" t="str">
        <f aca="false">+A17</f>
        <v>D 305Y-R</v>
      </c>
      <c r="E17" s="50" t="str">
        <f aca="false">+LEFT(C17,1)</f>
        <v>D</v>
      </c>
      <c r="F17" s="50" t="str">
        <f aca="false">+RIGHT(C17,6)</f>
        <v>305Y-R</v>
      </c>
      <c r="H17" s="50" t="n">
        <f aca="false">+LEN(C17)</f>
        <v>8</v>
      </c>
      <c r="I17" s="50" t="n">
        <f aca="false">+LEN(F17)</f>
        <v>6</v>
      </c>
      <c r="J17" s="50" t="str">
        <f aca="false">+IF(H17&gt;7,RIGHT(C17,6),RIGHT(C17,5))</f>
        <v>305Y-R</v>
      </c>
      <c r="K17" s="50" t="str">
        <f aca="false">+IF(E17="D","Si","no")</f>
        <v>Si</v>
      </c>
      <c r="N17" s="51" t="s">
        <v>122</v>
      </c>
      <c r="O17" s="52" t="n">
        <v>1</v>
      </c>
      <c r="P17" s="52" t="n">
        <v>1</v>
      </c>
      <c r="Q17" s="52" t="n">
        <v>2</v>
      </c>
    </row>
    <row r="18" customFormat="false" ht="14.4" hidden="false" customHeight="false" outlineLevel="0" collapsed="false">
      <c r="A18" s="0" t="s">
        <v>123</v>
      </c>
      <c r="C18" s="50" t="str">
        <f aca="false">+A18</f>
        <v>D 306-I</v>
      </c>
      <c r="E18" s="50" t="str">
        <f aca="false">+LEFT(C18,1)</f>
        <v>D</v>
      </c>
      <c r="F18" s="50" t="str">
        <f aca="false">+RIGHT(C18,6)</f>
        <v> 306-I</v>
      </c>
      <c r="H18" s="50" t="n">
        <f aca="false">+LEN(C18)</f>
        <v>7</v>
      </c>
      <c r="I18" s="50" t="n">
        <f aca="false">+LEN(F18)</f>
        <v>6</v>
      </c>
      <c r="J18" s="50" t="str">
        <f aca="false">+IF(H18&gt;7,RIGHT(C18,6),RIGHT(C18,5))</f>
        <v>306-I</v>
      </c>
      <c r="K18" s="50" t="str">
        <f aca="false">+IF(E18="D","Si","no")</f>
        <v>Si</v>
      </c>
      <c r="N18" s="51" t="s">
        <v>124</v>
      </c>
      <c r="O18" s="52" t="n">
        <v>1</v>
      </c>
      <c r="P18" s="52" t="n">
        <v>1</v>
      </c>
      <c r="Q18" s="52" t="n">
        <v>2</v>
      </c>
    </row>
    <row r="19" customFormat="false" ht="14.4" hidden="false" customHeight="false" outlineLevel="0" collapsed="false">
      <c r="A19" s="0" t="s">
        <v>125</v>
      </c>
      <c r="C19" s="50" t="str">
        <f aca="false">+A19</f>
        <v>D 306-R</v>
      </c>
      <c r="E19" s="50" t="str">
        <f aca="false">+LEFT(C19,1)</f>
        <v>D</v>
      </c>
      <c r="F19" s="50" t="str">
        <f aca="false">+RIGHT(C19,6)</f>
        <v> 306-R</v>
      </c>
      <c r="H19" s="50" t="n">
        <f aca="false">+LEN(C19)</f>
        <v>7</v>
      </c>
      <c r="I19" s="50" t="n">
        <f aca="false">+LEN(F19)</f>
        <v>6</v>
      </c>
      <c r="J19" s="50" t="str">
        <f aca="false">+IF(H19&gt;7,RIGHT(C19,6),RIGHT(C19,5))</f>
        <v>306-R</v>
      </c>
      <c r="K19" s="50" t="str">
        <f aca="false">+IF(E19="D","Si","no")</f>
        <v>Si</v>
      </c>
      <c r="N19" s="51" t="s">
        <v>126</v>
      </c>
      <c r="O19" s="52" t="n">
        <v>1</v>
      </c>
      <c r="P19" s="52" t="n">
        <v>1</v>
      </c>
      <c r="Q19" s="52" t="n">
        <v>2</v>
      </c>
    </row>
    <row r="20" customFormat="false" ht="14.4" hidden="false" customHeight="false" outlineLevel="0" collapsed="false">
      <c r="A20" s="0" t="s">
        <v>127</v>
      </c>
      <c r="C20" s="50" t="str">
        <f aca="false">+A20</f>
        <v>D 307-I</v>
      </c>
      <c r="E20" s="50" t="str">
        <f aca="false">+LEFT(C20,1)</f>
        <v>D</v>
      </c>
      <c r="F20" s="50" t="str">
        <f aca="false">+RIGHT(C20,6)</f>
        <v> 307-I</v>
      </c>
      <c r="H20" s="50" t="n">
        <f aca="false">+LEN(C20)</f>
        <v>7</v>
      </c>
      <c r="I20" s="50" t="n">
        <f aca="false">+LEN(F20)</f>
        <v>6</v>
      </c>
      <c r="J20" s="50" t="str">
        <f aca="false">+IF(H20&gt;7,RIGHT(C20,6),RIGHT(C20,5))</f>
        <v>307-I</v>
      </c>
      <c r="K20" s="50" t="str">
        <f aca="false">+IF(E20="D","Si","no")</f>
        <v>Si</v>
      </c>
      <c r="N20" s="51" t="s">
        <v>128</v>
      </c>
      <c r="O20" s="52" t="n">
        <v>1</v>
      </c>
      <c r="P20" s="52" t="n">
        <v>1</v>
      </c>
      <c r="Q20" s="52" t="n">
        <v>2</v>
      </c>
    </row>
    <row r="21" customFormat="false" ht="14.4" hidden="false" customHeight="false" outlineLevel="0" collapsed="false">
      <c r="A21" s="0" t="s">
        <v>129</v>
      </c>
      <c r="C21" s="50" t="str">
        <f aca="false">+A21</f>
        <v>D 307-R</v>
      </c>
      <c r="E21" s="50" t="str">
        <f aca="false">+LEFT(C21,1)</f>
        <v>D</v>
      </c>
      <c r="F21" s="50" t="str">
        <f aca="false">+RIGHT(C21,6)</f>
        <v> 307-R</v>
      </c>
      <c r="H21" s="50" t="n">
        <f aca="false">+LEN(C21)</f>
        <v>7</v>
      </c>
      <c r="I21" s="50" t="n">
        <f aca="false">+LEN(F21)</f>
        <v>6</v>
      </c>
      <c r="J21" s="50" t="str">
        <f aca="false">+IF(H21&gt;7,RIGHT(C21,6),RIGHT(C21,5))</f>
        <v>307-R</v>
      </c>
      <c r="K21" s="50" t="str">
        <f aca="false">+IF(E21="D","Si","no")</f>
        <v>Si</v>
      </c>
      <c r="N21" s="51" t="s">
        <v>130</v>
      </c>
      <c r="O21" s="52" t="n">
        <v>1</v>
      </c>
      <c r="P21" s="52" t="n">
        <v>1</v>
      </c>
      <c r="Q21" s="52" t="n">
        <v>2</v>
      </c>
    </row>
    <row r="22" customFormat="false" ht="14.4" hidden="false" customHeight="false" outlineLevel="0" collapsed="false">
      <c r="A22" s="0" t="s">
        <v>131</v>
      </c>
      <c r="C22" s="50" t="str">
        <f aca="false">+A22</f>
        <v>D 307Y-I</v>
      </c>
      <c r="E22" s="50" t="str">
        <f aca="false">+LEFT(C22,1)</f>
        <v>D</v>
      </c>
      <c r="F22" s="50" t="str">
        <f aca="false">+RIGHT(C22,6)</f>
        <v>307Y-I</v>
      </c>
      <c r="H22" s="50" t="n">
        <f aca="false">+LEN(C22)</f>
        <v>8</v>
      </c>
      <c r="I22" s="50" t="n">
        <f aca="false">+LEN(F22)</f>
        <v>6</v>
      </c>
      <c r="J22" s="50" t="str">
        <f aca="false">+IF(H22&gt;7,RIGHT(C22,6),RIGHT(C22,5))</f>
        <v>307Y-I</v>
      </c>
      <c r="K22" s="50" t="str">
        <f aca="false">+IF(E22="D","Si","no")</f>
        <v>Si</v>
      </c>
      <c r="N22" s="51" t="s">
        <v>132</v>
      </c>
      <c r="O22" s="52" t="n">
        <v>1</v>
      </c>
      <c r="P22" s="52" t="n">
        <v>1</v>
      </c>
      <c r="Q22" s="52" t="n">
        <v>2</v>
      </c>
    </row>
    <row r="23" customFormat="false" ht="14.4" hidden="false" customHeight="false" outlineLevel="0" collapsed="false">
      <c r="A23" s="0" t="s">
        <v>133</v>
      </c>
      <c r="C23" s="50" t="str">
        <f aca="false">+A23</f>
        <v>D 307Y-R</v>
      </c>
      <c r="E23" s="50" t="str">
        <f aca="false">+LEFT(C23,1)</f>
        <v>D</v>
      </c>
      <c r="F23" s="50" t="str">
        <f aca="false">+RIGHT(C23,6)</f>
        <v>307Y-R</v>
      </c>
      <c r="H23" s="50" t="n">
        <f aca="false">+LEN(C23)</f>
        <v>8</v>
      </c>
      <c r="I23" s="50" t="n">
        <f aca="false">+LEN(F23)</f>
        <v>6</v>
      </c>
      <c r="J23" s="50" t="str">
        <f aca="false">+IF(H23&gt;7,RIGHT(C23,6),RIGHT(C23,5))</f>
        <v>307Y-R</v>
      </c>
      <c r="K23" s="50" t="str">
        <f aca="false">+IF(E23="D","Si","no")</f>
        <v>Si</v>
      </c>
      <c r="N23" s="53" t="s">
        <v>134</v>
      </c>
      <c r="O23" s="54"/>
      <c r="P23" s="54" t="n">
        <v>1</v>
      </c>
      <c r="Q23" s="54" t="n">
        <v>1</v>
      </c>
    </row>
    <row r="24" customFormat="false" ht="14.4" hidden="false" customHeight="false" outlineLevel="0" collapsed="false">
      <c r="A24" s="0" t="s">
        <v>135</v>
      </c>
      <c r="C24" s="50" t="str">
        <f aca="false">+A24</f>
        <v>D 308-I</v>
      </c>
      <c r="E24" s="50" t="str">
        <f aca="false">+LEFT(C24,1)</f>
        <v>D</v>
      </c>
      <c r="F24" s="50" t="str">
        <f aca="false">+RIGHT(C24,6)</f>
        <v> 308-I</v>
      </c>
      <c r="H24" s="50" t="n">
        <f aca="false">+LEN(C24)</f>
        <v>7</v>
      </c>
      <c r="I24" s="50" t="n">
        <f aca="false">+LEN(F24)</f>
        <v>6</v>
      </c>
      <c r="J24" s="50" t="str">
        <f aca="false">+IF(H24&gt;7,RIGHT(C24,6),RIGHT(C24,5))</f>
        <v>308-I</v>
      </c>
      <c r="K24" s="50" t="str">
        <f aca="false">+IF(E24="D","Si","no")</f>
        <v>Si</v>
      </c>
      <c r="N24" s="53" t="s">
        <v>136</v>
      </c>
      <c r="O24" s="54"/>
      <c r="P24" s="54" t="n">
        <v>1</v>
      </c>
      <c r="Q24" s="54" t="n">
        <v>1</v>
      </c>
    </row>
    <row r="25" customFormat="false" ht="14.4" hidden="false" customHeight="false" outlineLevel="0" collapsed="false">
      <c r="A25" s="0" t="s">
        <v>137</v>
      </c>
      <c r="C25" s="50" t="str">
        <f aca="false">+A25</f>
        <v>D 308-R</v>
      </c>
      <c r="E25" s="50" t="str">
        <f aca="false">+LEFT(C25,1)</f>
        <v>D</v>
      </c>
      <c r="F25" s="50" t="str">
        <f aca="false">+RIGHT(C25,6)</f>
        <v> 308-R</v>
      </c>
      <c r="H25" s="50" t="n">
        <f aca="false">+LEN(C25)</f>
        <v>7</v>
      </c>
      <c r="I25" s="50" t="n">
        <f aca="false">+LEN(F25)</f>
        <v>6</v>
      </c>
      <c r="J25" s="50" t="str">
        <f aca="false">+IF(H25&gt;7,RIGHT(C25,6),RIGHT(C25,5))</f>
        <v>308-R</v>
      </c>
      <c r="K25" s="50" t="str">
        <f aca="false">+IF(E25="D","Si","no")</f>
        <v>Si</v>
      </c>
      <c r="N25" s="51" t="s">
        <v>138</v>
      </c>
      <c r="O25" s="52" t="n">
        <v>1</v>
      </c>
      <c r="P25" s="52" t="n">
        <v>1</v>
      </c>
      <c r="Q25" s="52" t="n">
        <v>2</v>
      </c>
    </row>
    <row r="26" customFormat="false" ht="14.4" hidden="false" customHeight="false" outlineLevel="0" collapsed="false">
      <c r="A26" s="0" t="s">
        <v>139</v>
      </c>
      <c r="C26" s="50" t="str">
        <f aca="false">+A26</f>
        <v>D-309-I</v>
      </c>
      <c r="E26" s="50" t="str">
        <f aca="false">+LEFT(C26,1)</f>
        <v>D</v>
      </c>
      <c r="F26" s="50" t="str">
        <f aca="false">+RIGHT(C26,6)</f>
        <v>-309-I</v>
      </c>
      <c r="H26" s="50" t="n">
        <f aca="false">+LEN(C26)</f>
        <v>7</v>
      </c>
      <c r="I26" s="50" t="n">
        <f aca="false">+LEN(F26)</f>
        <v>6</v>
      </c>
      <c r="J26" s="50" t="str">
        <f aca="false">+IF(H26&gt;7,RIGHT(C26,6),RIGHT(C26,5))</f>
        <v>309-I</v>
      </c>
      <c r="K26" s="50" t="str">
        <f aca="false">+IF(E26="D","Si","no")</f>
        <v>Si</v>
      </c>
      <c r="N26" s="51" t="s">
        <v>140</v>
      </c>
      <c r="O26" s="52" t="n">
        <v>1</v>
      </c>
      <c r="P26" s="52" t="n">
        <v>1</v>
      </c>
      <c r="Q26" s="52" t="n">
        <v>2</v>
      </c>
    </row>
    <row r="27" customFormat="false" ht="14.4" hidden="false" customHeight="false" outlineLevel="0" collapsed="false">
      <c r="A27" s="0" t="s">
        <v>141</v>
      </c>
      <c r="C27" s="50" t="str">
        <f aca="false">+A27</f>
        <v>D-309-R</v>
      </c>
      <c r="E27" s="50" t="str">
        <f aca="false">+LEFT(C27,1)</f>
        <v>D</v>
      </c>
      <c r="F27" s="50" t="str">
        <f aca="false">+RIGHT(C27,6)</f>
        <v>-309-R</v>
      </c>
      <c r="H27" s="50" t="n">
        <f aca="false">+LEN(C27)</f>
        <v>7</v>
      </c>
      <c r="I27" s="50" t="n">
        <f aca="false">+LEN(F27)</f>
        <v>6</v>
      </c>
      <c r="J27" s="50" t="str">
        <f aca="false">+IF(H27&gt;7,RIGHT(C27,6),RIGHT(C27,5))</f>
        <v>309-R</v>
      </c>
      <c r="K27" s="50" t="str">
        <f aca="false">+IF(E27="D","Si","no")</f>
        <v>Si</v>
      </c>
      <c r="N27" s="51" t="s">
        <v>142</v>
      </c>
      <c r="O27" s="52" t="n">
        <v>1</v>
      </c>
      <c r="P27" s="52" t="n">
        <v>1</v>
      </c>
      <c r="Q27" s="52" t="n">
        <v>2</v>
      </c>
    </row>
    <row r="28" customFormat="false" ht="14.4" hidden="false" customHeight="false" outlineLevel="0" collapsed="false">
      <c r="A28" s="0" t="s">
        <v>98</v>
      </c>
      <c r="C28" s="50" t="str">
        <f aca="false">+A28</f>
        <v>301-I</v>
      </c>
      <c r="E28" s="50" t="str">
        <f aca="false">+LEFT(C28,1)</f>
        <v>3</v>
      </c>
      <c r="F28" s="50" t="str">
        <f aca="false">+RIGHT(C28,6)</f>
        <v>301-I</v>
      </c>
      <c r="H28" s="50" t="n">
        <f aca="false">+LEN(C28)</f>
        <v>5</v>
      </c>
      <c r="I28" s="50" t="n">
        <f aca="false">+LEN(F28)</f>
        <v>5</v>
      </c>
      <c r="J28" s="50" t="str">
        <f aca="false">+IF(H28&gt;7,RIGHT(C28,6),RIGHT(C28,5))</f>
        <v>301-I</v>
      </c>
      <c r="K28" s="50" t="str">
        <f aca="false">+IF(E28="D","Si","no")</f>
        <v>no</v>
      </c>
      <c r="N28" s="51" t="s">
        <v>143</v>
      </c>
      <c r="O28" s="52" t="n">
        <v>1</v>
      </c>
      <c r="P28" s="52" t="n">
        <v>1</v>
      </c>
      <c r="Q28" s="52" t="n">
        <v>2</v>
      </c>
    </row>
    <row r="29" customFormat="false" ht="14.4" hidden="false" customHeight="false" outlineLevel="0" collapsed="false">
      <c r="A29" s="0" t="s">
        <v>100</v>
      </c>
      <c r="C29" s="50" t="str">
        <f aca="false">+A29</f>
        <v>301-R</v>
      </c>
      <c r="E29" s="50" t="str">
        <f aca="false">+LEFT(C29,1)</f>
        <v>3</v>
      </c>
      <c r="F29" s="50" t="str">
        <f aca="false">+RIGHT(C29,6)</f>
        <v>301-R</v>
      </c>
      <c r="H29" s="50" t="n">
        <f aca="false">+LEN(C29)</f>
        <v>5</v>
      </c>
      <c r="I29" s="50" t="n">
        <f aca="false">+LEN(F29)</f>
        <v>5</v>
      </c>
      <c r="J29" s="50" t="str">
        <f aca="false">+IF(H29&gt;7,RIGHT(C29,6),RIGHT(C29,5))</f>
        <v>301-R</v>
      </c>
      <c r="K29" s="50" t="str">
        <f aca="false">+IF(E29="D","Si","no")</f>
        <v>no</v>
      </c>
      <c r="N29" s="53" t="s">
        <v>144</v>
      </c>
      <c r="O29" s="54" t="n">
        <v>1</v>
      </c>
      <c r="P29" s="54"/>
      <c r="Q29" s="54" t="n">
        <v>1</v>
      </c>
    </row>
    <row r="30" customFormat="false" ht="14.4" hidden="false" customHeight="false" outlineLevel="0" collapsed="false">
      <c r="A30" s="0" t="s">
        <v>102</v>
      </c>
      <c r="C30" s="50" t="str">
        <f aca="false">+A30</f>
        <v>302-I</v>
      </c>
      <c r="E30" s="50" t="str">
        <f aca="false">+LEFT(C30,1)</f>
        <v>3</v>
      </c>
      <c r="F30" s="50" t="str">
        <f aca="false">+RIGHT(C30,6)</f>
        <v>302-I</v>
      </c>
      <c r="H30" s="50" t="n">
        <f aca="false">+LEN(C30)</f>
        <v>5</v>
      </c>
      <c r="I30" s="50" t="n">
        <f aca="false">+LEN(F30)</f>
        <v>5</v>
      </c>
      <c r="J30" s="50" t="str">
        <f aca="false">+IF(H30&gt;7,RIGHT(C30,6),RIGHT(C30,5))</f>
        <v>302-I</v>
      </c>
      <c r="K30" s="50" t="str">
        <f aca="false">+IF(E30="D","Si","no")</f>
        <v>no</v>
      </c>
      <c r="N30" s="53" t="s">
        <v>145</v>
      </c>
      <c r="O30" s="54" t="n">
        <v>1</v>
      </c>
      <c r="P30" s="54"/>
      <c r="Q30" s="54" t="n">
        <v>1</v>
      </c>
    </row>
    <row r="31" customFormat="false" ht="14.4" hidden="false" customHeight="false" outlineLevel="0" collapsed="false">
      <c r="A31" s="0" t="s">
        <v>104</v>
      </c>
      <c r="C31" s="50" t="str">
        <f aca="false">+A31</f>
        <v>302-R</v>
      </c>
      <c r="E31" s="50" t="str">
        <f aca="false">+LEFT(C31,1)</f>
        <v>3</v>
      </c>
      <c r="F31" s="50" t="str">
        <f aca="false">+RIGHT(C31,6)</f>
        <v>302-R</v>
      </c>
      <c r="H31" s="50" t="n">
        <f aca="false">+LEN(C31)</f>
        <v>5</v>
      </c>
      <c r="I31" s="50" t="n">
        <f aca="false">+LEN(F31)</f>
        <v>5</v>
      </c>
      <c r="J31" s="50" t="str">
        <f aca="false">+IF(H31&gt;7,RIGHT(C31,6),RIGHT(C31,5))</f>
        <v>302-R</v>
      </c>
      <c r="K31" s="50" t="str">
        <f aca="false">+IF(E31="D","Si","no")</f>
        <v>no</v>
      </c>
      <c r="N31" s="51" t="s">
        <v>96</v>
      </c>
      <c r="O31" s="52" t="n">
        <v>24</v>
      </c>
      <c r="P31" s="52" t="n">
        <v>24</v>
      </c>
      <c r="Q31" s="52" t="n">
        <v>48</v>
      </c>
    </row>
    <row r="32" customFormat="false" ht="14.4" hidden="false" customHeight="false" outlineLevel="0" collapsed="false">
      <c r="A32" s="0" t="s">
        <v>106</v>
      </c>
      <c r="C32" s="50" t="str">
        <f aca="false">+A32</f>
        <v>302Y-R</v>
      </c>
      <c r="E32" s="50" t="str">
        <f aca="false">+LEFT(C32,1)</f>
        <v>3</v>
      </c>
      <c r="F32" s="50" t="str">
        <f aca="false">+RIGHT(C32,6)</f>
        <v>302Y-R</v>
      </c>
      <c r="H32" s="50" t="n">
        <f aca="false">+LEN(C32)</f>
        <v>6</v>
      </c>
      <c r="I32" s="50" t="n">
        <f aca="false">+LEN(F32)</f>
        <v>6</v>
      </c>
      <c r="J32" s="50" t="str">
        <f aca="false">+IF(H32&gt;7,RIGHT(C32,6),RIGHT(C32,6))</f>
        <v>302Y-R</v>
      </c>
      <c r="K32" s="50" t="str">
        <f aca="false">+IF(E32="D","Si","no")</f>
        <v>no</v>
      </c>
    </row>
    <row r="33" customFormat="false" ht="14.4" hidden="false" customHeight="false" outlineLevel="0" collapsed="false">
      <c r="A33" s="0" t="s">
        <v>108</v>
      </c>
      <c r="C33" s="50" t="str">
        <f aca="false">+A33</f>
        <v>303-I</v>
      </c>
      <c r="E33" s="50" t="str">
        <f aca="false">+LEFT(C33,1)</f>
        <v>3</v>
      </c>
      <c r="F33" s="50" t="str">
        <f aca="false">+RIGHT(C33,6)</f>
        <v>303-I</v>
      </c>
      <c r="H33" s="50" t="n">
        <f aca="false">+LEN(C33)</f>
        <v>5</v>
      </c>
      <c r="I33" s="50" t="n">
        <f aca="false">+LEN(F33)</f>
        <v>5</v>
      </c>
      <c r="J33" s="50" t="str">
        <f aca="false">+IF(H33&gt;7,RIGHT(C33,6),RIGHT(C33,5))</f>
        <v>303-I</v>
      </c>
      <c r="K33" s="50" t="str">
        <f aca="false">+IF(E33="D","Si","no")</f>
        <v>no</v>
      </c>
    </row>
    <row r="34" customFormat="false" ht="14.4" hidden="false" customHeight="false" outlineLevel="0" collapsed="false">
      <c r="A34" s="0" t="s">
        <v>110</v>
      </c>
      <c r="C34" s="50" t="str">
        <f aca="false">+A34</f>
        <v>303-R</v>
      </c>
      <c r="E34" s="50" t="str">
        <f aca="false">+LEFT(C34,1)</f>
        <v>3</v>
      </c>
      <c r="F34" s="50" t="str">
        <f aca="false">+RIGHT(C34,6)</f>
        <v>303-R</v>
      </c>
      <c r="H34" s="50" t="n">
        <f aca="false">+LEN(C34)</f>
        <v>5</v>
      </c>
      <c r="I34" s="50" t="n">
        <f aca="false">+LEN(F34)</f>
        <v>5</v>
      </c>
      <c r="J34" s="50" t="str">
        <f aca="false">+IF(H34&gt;7,RIGHT(C34,6),RIGHT(C34,5))</f>
        <v>303-R</v>
      </c>
      <c r="K34" s="50" t="str">
        <f aca="false">+IF(E34="D","Si","no")</f>
        <v>no</v>
      </c>
    </row>
    <row r="35" customFormat="false" ht="14.4" hidden="false" customHeight="false" outlineLevel="0" collapsed="false">
      <c r="A35" s="0" t="s">
        <v>112</v>
      </c>
      <c r="C35" s="50" t="str">
        <f aca="false">+A35</f>
        <v>303Y-I</v>
      </c>
      <c r="E35" s="50" t="str">
        <f aca="false">+LEFT(C35,1)</f>
        <v>3</v>
      </c>
      <c r="F35" s="50" t="str">
        <f aca="false">+RIGHT(C35,6)</f>
        <v>303Y-I</v>
      </c>
      <c r="H35" s="50" t="n">
        <f aca="false">+LEN(C35)</f>
        <v>6</v>
      </c>
      <c r="I35" s="50" t="n">
        <f aca="false">+LEN(F35)</f>
        <v>6</v>
      </c>
      <c r="J35" s="50" t="str">
        <f aca="false">+IF(H35&gt;7,RIGHT(C35,6),RIGHT(C35,6))</f>
        <v>303Y-I</v>
      </c>
      <c r="K35" s="50" t="str">
        <f aca="false">+IF(E35="D","Si","no")</f>
        <v>no</v>
      </c>
    </row>
    <row r="36" customFormat="false" ht="14.4" hidden="false" customHeight="false" outlineLevel="0" collapsed="false">
      <c r="A36" s="0" t="s">
        <v>114</v>
      </c>
      <c r="C36" s="50" t="str">
        <f aca="false">+A36</f>
        <v>304-I</v>
      </c>
      <c r="E36" s="50" t="str">
        <f aca="false">+LEFT(C36,1)</f>
        <v>3</v>
      </c>
      <c r="F36" s="50" t="str">
        <f aca="false">+RIGHT(C36,6)</f>
        <v>304-I</v>
      </c>
      <c r="H36" s="50" t="n">
        <f aca="false">+LEN(C36)</f>
        <v>5</v>
      </c>
      <c r="I36" s="50" t="n">
        <f aca="false">+LEN(F36)</f>
        <v>5</v>
      </c>
      <c r="J36" s="50" t="str">
        <f aca="false">+IF(H36&gt;7,RIGHT(C36,6),RIGHT(C36,5))</f>
        <v>304-I</v>
      </c>
      <c r="K36" s="50" t="str">
        <f aca="false">+IF(E36="D","Si","no")</f>
        <v>no</v>
      </c>
    </row>
    <row r="37" customFormat="false" ht="14.4" hidden="false" customHeight="false" outlineLevel="0" collapsed="false">
      <c r="A37" s="0" t="s">
        <v>116</v>
      </c>
      <c r="C37" s="50" t="str">
        <f aca="false">+A37</f>
        <v>304-R</v>
      </c>
      <c r="E37" s="50" t="str">
        <f aca="false">+LEFT(C37,1)</f>
        <v>3</v>
      </c>
      <c r="F37" s="50" t="str">
        <f aca="false">+RIGHT(C37,6)</f>
        <v>304-R</v>
      </c>
      <c r="H37" s="50" t="n">
        <f aca="false">+LEN(C37)</f>
        <v>5</v>
      </c>
      <c r="I37" s="50" t="n">
        <f aca="false">+LEN(F37)</f>
        <v>5</v>
      </c>
      <c r="J37" s="50" t="str">
        <f aca="false">+IF(H37&gt;7,RIGHT(C37,6),RIGHT(C37,5))</f>
        <v>304-R</v>
      </c>
      <c r="K37" s="50" t="str">
        <f aca="false">+IF(E37="D","Si","no")</f>
        <v>no</v>
      </c>
    </row>
    <row r="38" customFormat="false" ht="14.4" hidden="false" customHeight="false" outlineLevel="0" collapsed="false">
      <c r="A38" s="0" t="s">
        <v>118</v>
      </c>
      <c r="C38" s="50" t="str">
        <f aca="false">+A38</f>
        <v>305-I</v>
      </c>
      <c r="E38" s="50" t="str">
        <f aca="false">+LEFT(C38,1)</f>
        <v>3</v>
      </c>
      <c r="F38" s="50" t="str">
        <f aca="false">+RIGHT(C38,6)</f>
        <v>305-I</v>
      </c>
      <c r="H38" s="50" t="n">
        <f aca="false">+LEN(C38)</f>
        <v>5</v>
      </c>
      <c r="I38" s="50" t="n">
        <f aca="false">+LEN(F38)</f>
        <v>5</v>
      </c>
      <c r="J38" s="50" t="str">
        <f aca="false">+IF(H38&gt;7,RIGHT(C38,6),RIGHT(C38,5))</f>
        <v>305-I</v>
      </c>
      <c r="K38" s="50" t="str">
        <f aca="false">+IF(E38="D","Si","no")</f>
        <v>no</v>
      </c>
    </row>
    <row r="39" customFormat="false" ht="14.4" hidden="false" customHeight="false" outlineLevel="0" collapsed="false">
      <c r="A39" s="0" t="s">
        <v>120</v>
      </c>
      <c r="C39" s="50" t="str">
        <f aca="false">+A39</f>
        <v>305-R</v>
      </c>
      <c r="E39" s="50" t="str">
        <f aca="false">+LEFT(C39,1)</f>
        <v>3</v>
      </c>
      <c r="F39" s="50" t="str">
        <f aca="false">+RIGHT(C39,6)</f>
        <v>305-R</v>
      </c>
      <c r="H39" s="50" t="n">
        <f aca="false">+LEN(C39)</f>
        <v>5</v>
      </c>
      <c r="I39" s="50" t="n">
        <f aca="false">+LEN(F39)</f>
        <v>5</v>
      </c>
      <c r="J39" s="50" t="str">
        <f aca="false">+IF(H39&gt;7,RIGHT(C39,6),RIGHT(C39,5))</f>
        <v>305-R</v>
      </c>
      <c r="K39" s="50" t="str">
        <f aca="false">+IF(E39="D","Si","no")</f>
        <v>no</v>
      </c>
    </row>
    <row r="40" customFormat="false" ht="14.4" hidden="false" customHeight="false" outlineLevel="0" collapsed="false">
      <c r="A40" s="0" t="s">
        <v>122</v>
      </c>
      <c r="C40" s="50" t="str">
        <f aca="false">+A40</f>
        <v>305Y-I</v>
      </c>
      <c r="E40" s="50" t="str">
        <f aca="false">+LEFT(C40,1)</f>
        <v>3</v>
      </c>
      <c r="F40" s="50" t="str">
        <f aca="false">+RIGHT(C40,6)</f>
        <v>305Y-I</v>
      </c>
      <c r="H40" s="50" t="n">
        <f aca="false">+LEN(C40)</f>
        <v>6</v>
      </c>
      <c r="I40" s="50" t="n">
        <f aca="false">+LEN(F40)</f>
        <v>6</v>
      </c>
      <c r="J40" s="50" t="str">
        <f aca="false">+IF(H40&gt;7,RIGHT(C40,6),RIGHT(C40,6))</f>
        <v>305Y-I</v>
      </c>
      <c r="K40" s="50" t="str">
        <f aca="false">+IF(E40="D","Si","no")</f>
        <v>no</v>
      </c>
    </row>
    <row r="41" customFormat="false" ht="14.4" hidden="false" customHeight="false" outlineLevel="0" collapsed="false">
      <c r="A41" s="0" t="s">
        <v>124</v>
      </c>
      <c r="C41" s="50" t="str">
        <f aca="false">+A41</f>
        <v>305Y-R</v>
      </c>
      <c r="E41" s="50" t="str">
        <f aca="false">+LEFT(C41,1)</f>
        <v>3</v>
      </c>
      <c r="F41" s="50" t="str">
        <f aca="false">+RIGHT(C41,6)</f>
        <v>305Y-R</v>
      </c>
      <c r="H41" s="50" t="n">
        <f aca="false">+LEN(C41)</f>
        <v>6</v>
      </c>
      <c r="I41" s="50" t="n">
        <f aca="false">+LEN(F41)</f>
        <v>6</v>
      </c>
      <c r="J41" s="50" t="str">
        <f aca="false">+IF(H41&gt;7,RIGHT(C41,6),RIGHT(C41,6))</f>
        <v>305Y-R</v>
      </c>
      <c r="K41" s="50" t="str">
        <f aca="false">+IF(E41="D","Si","no")</f>
        <v>no</v>
      </c>
    </row>
    <row r="42" customFormat="false" ht="14.4" hidden="false" customHeight="false" outlineLevel="0" collapsed="false">
      <c r="A42" s="0" t="s">
        <v>126</v>
      </c>
      <c r="C42" s="50" t="str">
        <f aca="false">+A42</f>
        <v>306-I</v>
      </c>
      <c r="E42" s="50" t="str">
        <f aca="false">+LEFT(C42,1)</f>
        <v>3</v>
      </c>
      <c r="F42" s="50" t="str">
        <f aca="false">+RIGHT(C42,6)</f>
        <v>306-I</v>
      </c>
      <c r="H42" s="50" t="n">
        <f aca="false">+LEN(C42)</f>
        <v>5</v>
      </c>
      <c r="I42" s="50" t="n">
        <f aca="false">+LEN(F42)</f>
        <v>5</v>
      </c>
      <c r="J42" s="50" t="str">
        <f aca="false">+IF(H42&gt;7,RIGHT(C42,6),RIGHT(C42,5))</f>
        <v>306-I</v>
      </c>
      <c r="K42" s="50" t="str">
        <f aca="false">+IF(E42="D","Si","no")</f>
        <v>no</v>
      </c>
    </row>
    <row r="43" customFormat="false" ht="14.4" hidden="false" customHeight="false" outlineLevel="0" collapsed="false">
      <c r="A43" s="0" t="s">
        <v>128</v>
      </c>
      <c r="C43" s="50" t="str">
        <f aca="false">+A43</f>
        <v>306-R</v>
      </c>
      <c r="E43" s="50" t="str">
        <f aca="false">+LEFT(C43,1)</f>
        <v>3</v>
      </c>
      <c r="F43" s="50" t="str">
        <f aca="false">+RIGHT(C43,6)</f>
        <v>306-R</v>
      </c>
      <c r="H43" s="50" t="n">
        <f aca="false">+LEN(C43)</f>
        <v>5</v>
      </c>
      <c r="I43" s="50" t="n">
        <f aca="false">+LEN(F43)</f>
        <v>5</v>
      </c>
      <c r="J43" s="50" t="str">
        <f aca="false">+IF(H43&gt;7,RIGHT(C43,6),RIGHT(C43,5))</f>
        <v>306-R</v>
      </c>
      <c r="K43" s="50" t="str">
        <f aca="false">+IF(E43="D","Si","no")</f>
        <v>no</v>
      </c>
    </row>
    <row r="44" customFormat="false" ht="14.4" hidden="false" customHeight="false" outlineLevel="0" collapsed="false">
      <c r="A44" s="0" t="s">
        <v>130</v>
      </c>
      <c r="C44" s="50" t="str">
        <f aca="false">+A44</f>
        <v>307-I</v>
      </c>
      <c r="E44" s="50" t="str">
        <f aca="false">+LEFT(C44,1)</f>
        <v>3</v>
      </c>
      <c r="F44" s="50" t="str">
        <f aca="false">+RIGHT(C44,6)</f>
        <v>307-I</v>
      </c>
      <c r="H44" s="50" t="n">
        <f aca="false">+LEN(C44)</f>
        <v>5</v>
      </c>
      <c r="I44" s="50" t="n">
        <f aca="false">+LEN(F44)</f>
        <v>5</v>
      </c>
      <c r="J44" s="50" t="str">
        <f aca="false">+IF(H44&gt;7,RIGHT(C44,6),RIGHT(C44,5))</f>
        <v>307-I</v>
      </c>
      <c r="K44" s="50" t="str">
        <f aca="false">+IF(E44="D","Si","no")</f>
        <v>no</v>
      </c>
    </row>
    <row r="45" customFormat="false" ht="14.4" hidden="false" customHeight="false" outlineLevel="0" collapsed="false">
      <c r="A45" s="0" t="s">
        <v>132</v>
      </c>
      <c r="C45" s="50" t="str">
        <f aca="false">+A45</f>
        <v>307-R</v>
      </c>
      <c r="E45" s="50" t="str">
        <f aca="false">+LEFT(C45,1)</f>
        <v>3</v>
      </c>
      <c r="F45" s="50" t="str">
        <f aca="false">+RIGHT(C45,6)</f>
        <v>307-R</v>
      </c>
      <c r="H45" s="50" t="n">
        <f aca="false">+LEN(C45)</f>
        <v>5</v>
      </c>
      <c r="I45" s="50" t="n">
        <f aca="false">+LEN(F45)</f>
        <v>5</v>
      </c>
      <c r="J45" s="50" t="str">
        <f aca="false">+IF(H45&gt;7,RIGHT(C45,6),RIGHT(C45,5))</f>
        <v>307-R</v>
      </c>
      <c r="K45" s="50" t="str">
        <f aca="false">+IF(E45="D","Si","no")</f>
        <v>no</v>
      </c>
    </row>
    <row r="46" customFormat="false" ht="14.4" hidden="false" customHeight="false" outlineLevel="0" collapsed="false">
      <c r="A46" s="0" t="s">
        <v>144</v>
      </c>
      <c r="C46" s="50" t="str">
        <f aca="false">+A46</f>
        <v>307D-I</v>
      </c>
      <c r="E46" s="50" t="str">
        <f aca="false">+LEFT(C46,1)</f>
        <v>3</v>
      </c>
      <c r="F46" s="50" t="str">
        <f aca="false">+RIGHT(C46,6)</f>
        <v>307D-I</v>
      </c>
      <c r="H46" s="50" t="n">
        <f aca="false">+LEN(C46)</f>
        <v>6</v>
      </c>
      <c r="I46" s="50" t="n">
        <f aca="false">+LEN(F46)</f>
        <v>6</v>
      </c>
      <c r="J46" s="50" t="str">
        <f aca="false">+IF(H46&gt;7,RIGHT(C46,6),RIGHT(C46,6))</f>
        <v>307D-I</v>
      </c>
      <c r="K46" s="50" t="str">
        <f aca="false">+IF(E46="D","Si","no")</f>
        <v>no</v>
      </c>
    </row>
    <row r="47" customFormat="false" ht="14.4" hidden="false" customHeight="false" outlineLevel="0" collapsed="false">
      <c r="A47" s="0" t="s">
        <v>145</v>
      </c>
      <c r="C47" s="50" t="str">
        <f aca="false">+A47</f>
        <v>307D-R</v>
      </c>
      <c r="E47" s="50" t="str">
        <f aca="false">+LEFT(C47,1)</f>
        <v>3</v>
      </c>
      <c r="F47" s="50" t="str">
        <f aca="false">+RIGHT(C47,6)</f>
        <v>307D-R</v>
      </c>
      <c r="H47" s="50" t="n">
        <f aca="false">+LEN(C47)</f>
        <v>6</v>
      </c>
      <c r="I47" s="50" t="n">
        <f aca="false">+LEN(F47)</f>
        <v>6</v>
      </c>
      <c r="J47" s="50" t="str">
        <f aca="false">+IF(H47&gt;7,RIGHT(C47,6),RIGHT(C47,6))</f>
        <v>307D-R</v>
      </c>
      <c r="K47" s="50" t="str">
        <f aca="false">+IF(E47="D","Si","no")</f>
        <v>no</v>
      </c>
    </row>
    <row r="48" customFormat="false" ht="14.4" hidden="false" customHeight="false" outlineLevel="0" collapsed="false">
      <c r="A48" s="0" t="s">
        <v>138</v>
      </c>
      <c r="C48" s="50" t="str">
        <f aca="false">+A48</f>
        <v>308-I</v>
      </c>
      <c r="E48" s="50" t="str">
        <f aca="false">+LEFT(C48,1)</f>
        <v>3</v>
      </c>
      <c r="F48" s="50" t="str">
        <f aca="false">+RIGHT(C48,6)</f>
        <v>308-I</v>
      </c>
      <c r="H48" s="50" t="n">
        <f aca="false">+LEN(C48)</f>
        <v>5</v>
      </c>
      <c r="I48" s="50" t="n">
        <f aca="false">+LEN(F48)</f>
        <v>5</v>
      </c>
      <c r="J48" s="50" t="str">
        <f aca="false">+IF(H48&gt;7,RIGHT(C48,6),RIGHT(C48,5))</f>
        <v>308-I</v>
      </c>
      <c r="K48" s="50" t="str">
        <f aca="false">+IF(E48="D","Si","no")</f>
        <v>no</v>
      </c>
    </row>
    <row r="49" customFormat="false" ht="14.4" hidden="false" customHeight="false" outlineLevel="0" collapsed="false">
      <c r="A49" s="0" t="s">
        <v>140</v>
      </c>
      <c r="C49" s="50" t="str">
        <f aca="false">+A49</f>
        <v>308-R</v>
      </c>
      <c r="E49" s="50" t="str">
        <f aca="false">+LEFT(C49,1)</f>
        <v>3</v>
      </c>
      <c r="F49" s="50" t="str">
        <f aca="false">+RIGHT(C49,6)</f>
        <v>308-R</v>
      </c>
      <c r="H49" s="50" t="n">
        <f aca="false">+LEN(C49)</f>
        <v>5</v>
      </c>
      <c r="I49" s="50" t="n">
        <f aca="false">+LEN(F49)</f>
        <v>5</v>
      </c>
      <c r="J49" s="50" t="str">
        <f aca="false">+IF(H49&gt;7,RIGHT(C49,6),RIGHT(C49,5))</f>
        <v>308-R</v>
      </c>
      <c r="K49" s="50" t="str">
        <f aca="false">+IF(E49="D","Si","no")</f>
        <v>no</v>
      </c>
    </row>
    <row r="50" customFormat="false" ht="14.4" hidden="false" customHeight="false" outlineLevel="0" collapsed="false">
      <c r="A50" s="0" t="s">
        <v>142</v>
      </c>
      <c r="C50" s="50" t="str">
        <f aca="false">+A50</f>
        <v>309-I</v>
      </c>
      <c r="E50" s="50" t="str">
        <f aca="false">+LEFT(C50,1)</f>
        <v>3</v>
      </c>
      <c r="F50" s="50" t="str">
        <f aca="false">+RIGHT(C50,6)</f>
        <v>309-I</v>
      </c>
      <c r="H50" s="50" t="n">
        <f aca="false">+LEN(C50)</f>
        <v>5</v>
      </c>
      <c r="I50" s="50" t="n">
        <f aca="false">+LEN(F50)</f>
        <v>5</v>
      </c>
      <c r="J50" s="50" t="str">
        <f aca="false">+IF(H50&gt;7,RIGHT(C50,6),RIGHT(C50,5))</f>
        <v>309-I</v>
      </c>
      <c r="K50" s="50" t="str">
        <f aca="false">+IF(E50="D","Si","no")</f>
        <v>no</v>
      </c>
    </row>
    <row r="51" customFormat="false" ht="14.4" hidden="false" customHeight="false" outlineLevel="0" collapsed="false">
      <c r="A51" s="0" t="s">
        <v>143</v>
      </c>
      <c r="C51" s="50" t="str">
        <f aca="false">+A51</f>
        <v>309-R</v>
      </c>
      <c r="E51" s="50" t="str">
        <f aca="false">+LEFT(C51,1)</f>
        <v>3</v>
      </c>
      <c r="F51" s="50" t="str">
        <f aca="false">+RIGHT(C51,6)</f>
        <v>309-R</v>
      </c>
      <c r="H51" s="50" t="n">
        <f aca="false">+LEN(C51)</f>
        <v>5</v>
      </c>
      <c r="I51" s="50" t="n">
        <f aca="false">+LEN(F51)</f>
        <v>5</v>
      </c>
      <c r="J51" s="50" t="str">
        <f aca="false">+IF(H51&gt;7,RIGHT(C51,6),RIGHT(C51,5))</f>
        <v>309-R</v>
      </c>
      <c r="K51" s="50" t="str">
        <f aca="false">+IF(E51="D","Si","no")</f>
        <v>no</v>
      </c>
    </row>
    <row r="52" customFormat="false" ht="14.4" hidden="false" customHeight="false" outlineLevel="0" collapsed="false">
      <c r="A5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6:20:58Z</dcterms:created>
  <dc:creator>Pablo Ignacio Avalos Vera</dc:creator>
  <dc:description/>
  <dc:language>en-US</dc:language>
  <cp:lastModifiedBy>Franco Espinoza Pérez</cp:lastModifiedBy>
  <cp:lastPrinted>2019-06-18T16:05:57Z</cp:lastPrinted>
  <dcterms:modified xsi:type="dcterms:W3CDTF">2021-03-03T16:22:45Z</dcterms:modified>
  <cp:revision>0</cp:revision>
  <dc:subject/>
  <dc:title/>
</cp:coreProperties>
</file>